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αμπλώ" sheetId="1" state="visible" r:id="rId2"/>
  </sheets>
  <externalReferences>
    <externalReference r:id="rId3"/>
  </externalReferences>
  <definedNames>
    <definedName function="false" hidden="false" localSheetId="0" name="_xlnm.Print_Area" vbProcedure="false">Ταμπλώ!$B$1:$V$129</definedName>
    <definedName function="false" hidden="false" name="Excel_BuiltIn_Print_Area" vbProcedure="false">Ταμπλώ!$A$1:$V$7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</xdr:row>
                <xdr:rowOff>12</xdr:rowOff>
              </xdr:from>
              <xdr:to>
                <xdr:col>9</xdr:col>
                <xdr:colOff>1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8">
  <si>
    <t xml:space="preserve">4ο ΕΝΩΣΙΑΚΟ</t>
  </si>
  <si>
    <t xml:space="preserve">Πάτρα 7/6/2015</t>
  </si>
  <si>
    <t xml:space="preserve">ΚΑΤΗΓΟΡΙΑ: ΑΓΟΡΙΑ - ΚΟΡΙΤΣΙΑ 10ρια</t>
  </si>
  <si>
    <t xml:space="preserve">ΚΥΡΙΩΣ ΤΑΜΠΛΩ</t>
  </si>
  <si>
    <t xml:space="preserve">ΠΟΛΗ,ΟΜΙΛΟΣ: Ο.Α. ΡΙΟΥ</t>
  </si>
  <si>
    <t xml:space="preserve">ΥΠΕΥΘΥΝΟΣ ΑΓΩΝΩΝ: ΠΑΠΠΑΣ ΓΙΩΡΓΟΣ</t>
  </si>
  <si>
    <t xml:space="preserve">ΕΠΙΔΙΑΙΤΗΤΗΣ:ΚΟΤΣΩΝΗΣ ΛΕΥΤΕΡΗΣ</t>
  </si>
  <si>
    <t xml:space="preserve">Seed</t>
  </si>
  <si>
    <t xml:space="preserve">ΕΠΩΝΥΜΟ</t>
  </si>
  <si>
    <t xml:space="preserve">ΟΝΟΜΑ</t>
  </si>
  <si>
    <t xml:space="preserve">ΟΜΙΛΟΣ</t>
  </si>
  <si>
    <t xml:space="preserve">2ος γυρος</t>
  </si>
  <si>
    <t xml:space="preserve">προημιτελικα</t>
  </si>
  <si>
    <t xml:space="preserve">ημιτελικα</t>
  </si>
  <si>
    <t xml:space="preserve">τελικός</t>
  </si>
  <si>
    <r>
      <rPr>
        <b val="true"/>
        <sz val="12"/>
        <color rgb="FF008080"/>
        <rFont val="Arial"/>
        <family val="2"/>
        <charset val="161"/>
      </rPr>
      <t xml:space="preserve">ΟΙ ΑΘΛΗΤΕΣ-ΤΡΙΕΣ  ΣΤΟ  </t>
    </r>
    <r>
      <rPr>
        <b val="true"/>
        <sz val="12"/>
        <color rgb="FFFF0000"/>
        <rFont val="Arial"/>
        <family val="2"/>
        <charset val="161"/>
      </rPr>
      <t xml:space="preserve">ΚΟΚΚΙΝΟ</t>
    </r>
    <r>
      <rPr>
        <b val="true"/>
        <sz val="12"/>
        <color rgb="FF008080"/>
        <rFont val="Arial"/>
        <family val="2"/>
        <charset val="161"/>
      </rPr>
      <t xml:space="preserve"> ΕΠΙΠΕΔΟ ΘΑ ΚΑΝΟΥΝ SIGN IN ΑΠΌ ΤΙΣ 9:30-10:00   ΚΑΙ ΣΤΟ </t>
    </r>
    <r>
      <rPr>
        <b val="true"/>
        <sz val="12"/>
        <color rgb="FFFF6600"/>
        <rFont val="Arial"/>
        <family val="2"/>
        <charset val="161"/>
      </rPr>
      <t xml:space="preserve">ΠΟΡΤΟΚΑΛΙ </t>
    </r>
    <r>
      <rPr>
        <b val="true"/>
        <sz val="12"/>
        <color rgb="FF008080"/>
        <rFont val="Arial"/>
        <family val="2"/>
        <charset val="161"/>
      </rPr>
      <t xml:space="preserve">ΕΠΙΠΕΔΟ ΑΠΌ 10:30-11:00        </t>
    </r>
    <r>
      <rPr>
        <sz val="12"/>
        <color rgb="FF008080"/>
        <rFont val="Arial"/>
        <family val="2"/>
        <charset val="161"/>
      </rPr>
      <t xml:space="preserve">   </t>
    </r>
  </si>
  <si>
    <t xml:space="preserve">Ο.Α. ΣΙΚΥΩΝΟΣ ΚΙΑΤΟΥ</t>
  </si>
  <si>
    <t xml:space="preserve">BYE</t>
  </si>
  <si>
    <t xml:space="preserve">Α.Ε.Τ ΝΙΚΗ 2</t>
  </si>
  <si>
    <t xml:space="preserve">ΒΥΕ</t>
  </si>
  <si>
    <t xml:space="preserve">Κ.Ο.Α. 5</t>
  </si>
  <si>
    <t xml:space="preserve">Α.Ο.Α. ΠΑΤΡΩΝ 1</t>
  </si>
  <si>
    <t xml:space="preserve">Κ.Ο.Α. 3</t>
  </si>
  <si>
    <t xml:space="preserve">Α.Ο. ΑΙΓΙΟΥ ΜΟΡΕΑΣ</t>
  </si>
  <si>
    <t xml:space="preserve">Ο.Α. ΝΑΥΠΑΚΤΟΥ 1</t>
  </si>
  <si>
    <t xml:space="preserve">Α.Ε.Τ. ΝΙΚΗ 1</t>
  </si>
  <si>
    <t xml:space="preserve">Κ.Ο.Α. 4</t>
  </si>
  <si>
    <t xml:space="preserve"> </t>
  </si>
  <si>
    <t xml:space="preserve">Κ.Ο.Α. 6</t>
  </si>
  <si>
    <t xml:space="preserve">13:00</t>
  </si>
  <si>
    <t xml:space="preserve">Α.Ε.Κ.ΤΡΙΠΟΛΗΣ </t>
  </si>
  <si>
    <t xml:space="preserve">Ο.Α. ΚΟΡΙΝΘΟΥ</t>
  </si>
  <si>
    <t xml:space="preserve">Ο.Α. ΝΑΥΠΑΚΤΟΥ 2</t>
  </si>
  <si>
    <t xml:space="preserve">Κ.Ο.Α. 1</t>
  </si>
  <si>
    <t xml:space="preserve">Κ.Ο.Α. 2</t>
  </si>
  <si>
    <t xml:space="preserve">Α.Ο.Α. ΠΑΤΡΩΝ 3</t>
  </si>
  <si>
    <t xml:space="preserve">Α.Ο.Α. ΠΑΤΡΩΝ 2</t>
  </si>
  <si>
    <t xml:space="preserve">ΖΑΚΥΝΘΙΝΟΣ  Α.Ο.Α 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_-\$* #,##0.00_-;&quot;-$&quot;* #,##0.00_-;_-\$* \-??_-;_-@_-"/>
    <numFmt numFmtId="168" formatCode="General"/>
    <numFmt numFmtId="169" formatCode="hh:mm"/>
    <numFmt numFmtId="170" formatCode="dd/mmm"/>
    <numFmt numFmtId="171" formatCode="[$-409]h:mm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b val="true"/>
      <sz val="18"/>
      <color rgb="FF333399"/>
      <name val="Cambria"/>
      <family val="2"/>
      <charset val="161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  <charset val="161"/>
    </font>
    <font>
      <b val="true"/>
      <sz val="16"/>
      <name val="arial"/>
      <family val="2"/>
    </font>
    <font>
      <sz val="2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7"/>
      <name val="Arial"/>
      <family val="2"/>
      <charset val="161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12"/>
      <color rgb="FF00808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color rgb="FFFF6600"/>
      <name val="Arial"/>
      <family val="2"/>
      <charset val="161"/>
    </font>
    <font>
      <sz val="12"/>
      <color rgb="FF008080"/>
      <name val="Arial"/>
      <family val="2"/>
      <charset val="161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CCFFCC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8.5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8.5"/>
      <name val="Arial"/>
      <family val="2"/>
      <charset val="161"/>
    </font>
    <font>
      <i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sz val="8.5"/>
      <color rgb="FF000000"/>
      <name val="Arial"/>
      <family val="2"/>
      <charset val="161"/>
    </font>
    <font>
      <sz val="8.5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i val="true"/>
      <sz val="10"/>
      <color rgb="FFFF0000"/>
      <name val="Arial"/>
      <family val="2"/>
      <charset val="161"/>
    </font>
    <font>
      <sz val="12"/>
      <name val="Arial"/>
      <family val="2"/>
    </font>
    <font>
      <b val="true"/>
      <sz val="10"/>
      <name val="Arial"/>
      <family val="2"/>
      <charset val="161"/>
    </font>
    <font>
      <i val="true"/>
      <sz val="10"/>
      <name val="arial"/>
      <family val="2"/>
      <charset val="161"/>
    </font>
    <font>
      <sz val="10"/>
      <name val="Arial Narrow"/>
      <family val="2"/>
      <charset val="161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9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8" fillId="24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7" fillId="8" borderId="8" applyFont="true" applyBorder="true" applyAlignment="false" applyProtection="false"/>
    <xf numFmtId="164" fontId="14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15" fillId="0" borderId="6" applyFont="true" applyBorder="true" applyAlignment="false" applyProtection="false"/>
    <xf numFmtId="164" fontId="19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7" fillId="8" borderId="1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Έλεγχος κελιού" xfId="79"/>
    <cellStyle name="Έμφαση1" xfId="80"/>
    <cellStyle name="Έμφαση2" xfId="81"/>
    <cellStyle name="Έμφαση3" xfId="82"/>
    <cellStyle name="Έμφαση4" xfId="83"/>
    <cellStyle name="Έμφαση5" xfId="84"/>
    <cellStyle name="Έμφαση6" xfId="85"/>
    <cellStyle name="Έξοδος" xfId="86"/>
    <cellStyle name="Εισαγωγή" xfId="87"/>
    <cellStyle name="Επεξηγηματικό κείμενο" xfId="88"/>
    <cellStyle name="Επικεφαλίδα 1" xfId="89"/>
    <cellStyle name="Επικεφαλίδα 2" xfId="90"/>
    <cellStyle name="Επικεφαλίδα 3" xfId="91"/>
    <cellStyle name="Επικεφαλίδα 4" xfId="92"/>
    <cellStyle name="Κακό" xfId="93"/>
    <cellStyle name="Καλό" xfId="94"/>
    <cellStyle name="Κανονικό 2" xfId="95"/>
    <cellStyle name="Κανονικό 6" xfId="96"/>
    <cellStyle name="Ουδέτερο" xfId="97"/>
    <cellStyle name="Προειδοποιητικό κείμενο" xfId="98"/>
    <cellStyle name="Σημείωση" xfId="99"/>
    <cellStyle name="Συνδεδεμένο κελί" xfId="100"/>
    <cellStyle name="Σύνολο" xfId="101"/>
    <cellStyle name="Τίτλος" xfId="102"/>
    <cellStyle name="Υπολογισμός" xfId="103"/>
  </cellStyles>
  <dxfs count="5">
    <dxf>
      <font>
        <name val="Arial"/>
        <family val="2"/>
        <b val="0"/>
        <i val="0"/>
        <color rgb="FFFFFFFF"/>
      </font>
      <fill>
        <patternFill>
          <bgColor rgb="FFCCFFCC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ykas/share/Documents%20and%20Settings/XP/&#932;&#945;%20&#941;&#947;&#947;&#961;&#945;&#966;&#940;%20&#956;&#959;&#965;/&#932;&#917;&#925;&#925;&#921;&#931;/&#917;&#923;&#923;&#919;&#925;&#921;&#922;&#917;&#931;%20%20&#934;&#927;&#929;&#924;&#917;&#931;%20&#913;&#915;&#937;&#925;&#937;&#9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ΔΗΜΙΟΥΡΓΙΑ ΤΟΥΡΝΟΥΑ"/>
      <sheetName val="ΔΙΑΙΤΗΤΕΣ"/>
      <sheetName val="ΑΓΟΡΙΑ12  ΚΤ 64"/>
      <sheetName val="ΑΓΟΡΙΑ12  ΚΤ 128"/>
      <sheetName val="ΚΟΡΙΤΣΙΑ12  ΚΤ 64"/>
      <sheetName val="ΚΟΡΙΤΣΙΑ12  ΚΤ 128"/>
      <sheetName val="SIGN-ΙΝ  ΠΡΟΚΡΙΜ.Α12"/>
      <sheetName val="ΠΡΟΕΤ.  ΠΡΟΚΡΙΜ. Α12"/>
      <sheetName val="ΠΡΟΚΡΙΜ Α12 32&gt;4"/>
      <sheetName val="ΠΡΟΚΡΙΜ Α12 64&gt;16"/>
      <sheetName val="ΠΡΟΚΡΙΜ. Α12 128&gt;8"/>
      <sheetName val="SIGN-IN ΠΡΟΚΡΙΜ Κ12"/>
      <sheetName val="ΠΡΟΕΤ ΠΡΟΚΡ Κ12"/>
      <sheetName val="ΠΡΟΚΡΙΜ Κ12 32&gt;4"/>
      <sheetName val="ΠΡΟΚΡΙΜ  Κ12  64&gt;8"/>
      <sheetName val="ΠΡΟΚΡΙΜ  Κ12  128&gt;8"/>
      <sheetName val="4 ΓΗΠΕΔΑ"/>
      <sheetName val="ΔΙΠΛΑ ΛΙΣΤΑ ΑΝΑΠΛΗΡ"/>
    </sheetNames>
    <sheetDataSet>
      <sheetData sheetId="0">
        <row r="10">
          <cell r="A10" t="str">
            <v> </v>
          </cell>
        </row>
        <row r="10">
          <cell r="C10" t="str">
            <v> </v>
          </cell>
        </row>
        <row r="10">
          <cell r="E10" t="str">
            <v> </v>
          </cell>
        </row>
        <row r="12">
          <cell r="A12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9"/>
  <sheetViews>
    <sheetView showFormulas="false" showGridLines="false" showRowColHeaders="true" showZeros="false" rightToLeft="false" tabSelected="true" showOutlineSymbols="true" defaultGridColor="true" view="normal" topLeftCell="A37" colorId="64" zoomScale="70" zoomScaleNormal="70" zoomScalePageLayoutView="100" workbookViewId="0">
      <selection pane="topLeft" activeCell="Q70" activeCellId="0" sqref="Q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1.13"/>
    <col collapsed="false" customWidth="true" hidden="false" outlineLevel="0" max="4" min="4" style="0" width="1.56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false" hidden="true" outlineLevel="0" max="7" min="7" style="0" width="9.06"/>
    <col collapsed="false" customWidth="true" hidden="false" outlineLevel="0" max="8" min="8" style="0" width="11.42"/>
    <col collapsed="false" customWidth="true" hidden="false" outlineLevel="0" max="9" min="9" style="1" width="12.42"/>
    <col collapsed="false" customWidth="true" hidden="false" outlineLevel="0" max="10" min="10" style="2" width="7.14"/>
    <col collapsed="false" customWidth="true" hidden="false" outlineLevel="0" max="11" min="11" style="1" width="21.84"/>
    <col collapsed="false" customWidth="false" hidden="true" outlineLevel="0" max="12" min="12" style="2" width="9.06"/>
    <col collapsed="false" customWidth="true" hidden="false" outlineLevel="0" max="13" min="13" style="3" width="23.99"/>
    <col collapsed="false" customWidth="true" hidden="false" outlineLevel="0" max="14" min="14" style="2" width="14.99"/>
    <col collapsed="false" customWidth="true" hidden="false" outlineLevel="0" max="15" min="15" style="1" width="8.14"/>
    <col collapsed="false" customWidth="true" hidden="false" outlineLevel="0" max="16" min="16" style="2" width="20.99"/>
    <col collapsed="false" customWidth="true" hidden="false" outlineLevel="0" max="17" min="17" style="3" width="14.41"/>
    <col collapsed="false" customWidth="true" hidden="false" outlineLevel="0" max="18" min="18" style="0" width="0.85"/>
    <col collapsed="false" customWidth="true" hidden="false" outlineLevel="0" max="19" min="19" style="0" width="8.7"/>
    <col collapsed="false" customWidth="false" hidden="true" outlineLevel="0" max="20" min="20" style="0" width="9.06"/>
  </cols>
  <sheetData>
    <row r="1" s="6" customFormat="true" ht="26.8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5" t="s">
        <v>1</v>
      </c>
      <c r="J1" s="5"/>
      <c r="K1" s="5"/>
      <c r="P1" s="7"/>
    </row>
    <row r="2" s="10" customFormat="true" ht="17.85" hidden="false" customHeight="true" outlineLevel="0" collapsed="false">
      <c r="A2" s="0"/>
      <c r="B2" s="8" t="s">
        <v>2</v>
      </c>
      <c r="C2" s="9"/>
      <c r="D2" s="9"/>
      <c r="E2" s="9"/>
      <c r="F2" s="9"/>
      <c r="G2" s="9"/>
      <c r="H2" s="9"/>
      <c r="I2" s="9"/>
      <c r="L2" s="11" t="s">
        <v>3</v>
      </c>
      <c r="M2" s="12"/>
      <c r="N2" s="13"/>
      <c r="O2" s="12"/>
      <c r="P2" s="13"/>
      <c r="Q2" s="12"/>
    </row>
    <row r="3" s="10" customFormat="true" ht="12.95" hidden="false" customHeight="true" outlineLevel="0" collapsed="false">
      <c r="A3" s="9"/>
      <c r="B3" s="9"/>
      <c r="C3" s="9"/>
      <c r="D3" s="9"/>
      <c r="E3" s="9"/>
      <c r="F3" s="14"/>
      <c r="G3" s="15"/>
      <c r="H3" s="15"/>
      <c r="I3" s="12"/>
      <c r="J3" s="16"/>
      <c r="K3" s="17"/>
      <c r="L3" s="16"/>
      <c r="M3" s="12"/>
      <c r="N3" s="13"/>
      <c r="O3" s="12"/>
      <c r="P3" s="13"/>
      <c r="Q3" s="12"/>
    </row>
    <row r="4" s="22" customFormat="true" ht="12.95" hidden="false" customHeight="true" outlineLevel="0" collapsed="false">
      <c r="A4" s="18"/>
      <c r="B4" s="18"/>
      <c r="C4" s="18"/>
      <c r="D4" s="18"/>
      <c r="E4" s="18"/>
      <c r="F4" s="18" t="s">
        <v>4</v>
      </c>
      <c r="G4" s="18"/>
      <c r="H4" s="19"/>
      <c r="I4" s="18"/>
      <c r="J4" s="20"/>
      <c r="K4" s="20"/>
      <c r="L4" s="21" t="s">
        <v>5</v>
      </c>
      <c r="M4" s="21"/>
      <c r="N4" s="21"/>
      <c r="O4" s="21" t="s">
        <v>6</v>
      </c>
      <c r="P4" s="21"/>
    </row>
    <row r="5" s="31" customFormat="true" ht="12.95" hidden="false" customHeight="true" outlineLevel="0" collapsed="false">
      <c r="A5" s="23" t="str">
        <f aca="false">'[1]ΔΗΜΙΟΥΡΓΙΑ ΤΟΥΡΝΟΥΑ'!$A$10</f>
        <v> </v>
      </c>
      <c r="B5" s="23"/>
      <c r="C5" s="23"/>
      <c r="D5" s="24"/>
      <c r="E5" s="24"/>
      <c r="F5" s="24" t="str">
        <f aca="false">'[1]ΔΗΜΙΟΥΡΓΙΑ ΤΟΥΡΝΟΥΑ'!$C$10</f>
        <v> </v>
      </c>
      <c r="G5" s="25"/>
      <c r="H5" s="24"/>
      <c r="I5" s="26"/>
      <c r="J5" s="27"/>
      <c r="K5" s="26"/>
      <c r="L5" s="28" t="str">
        <f aca="false">'[1]ΔΗΜΙΟΥΡΓΙΑ ΤΟΥΡΝΟΥΑ'!$A$12</f>
        <v> </v>
      </c>
      <c r="M5" s="26"/>
      <c r="N5" s="29"/>
      <c r="O5" s="26"/>
      <c r="P5" s="29"/>
      <c r="Q5" s="30" t="str">
        <f aca="false">'[1]ΔΗΜΙΟΥΡΓΙΑ ΤΟΥΡΝΟΥΑ'!$E$10</f>
        <v> </v>
      </c>
    </row>
    <row r="6" s="22" customFormat="true" ht="12.95" hidden="false" customHeight="true" outlineLevel="0" collapsed="false">
      <c r="A6" s="32"/>
      <c r="B6" s="33"/>
      <c r="C6" s="33"/>
      <c r="D6" s="33" t="s">
        <v>7</v>
      </c>
      <c r="E6" s="34" t="s">
        <v>8</v>
      </c>
      <c r="F6" s="34" t="s">
        <v>9</v>
      </c>
      <c r="G6" s="34"/>
      <c r="H6" s="34" t="s">
        <v>10</v>
      </c>
      <c r="I6" s="34"/>
      <c r="J6" s="33" t="s">
        <v>11</v>
      </c>
      <c r="K6" s="35"/>
      <c r="L6" s="33" t="s">
        <v>12</v>
      </c>
      <c r="M6" s="35"/>
      <c r="N6" s="33"/>
      <c r="O6" s="35"/>
      <c r="P6" s="33" t="s">
        <v>13</v>
      </c>
      <c r="Q6" s="36"/>
      <c r="R6" s="37"/>
      <c r="S6" s="38"/>
      <c r="T6" s="38"/>
      <c r="U6" s="39" t="s">
        <v>14</v>
      </c>
      <c r="V6" s="38"/>
    </row>
    <row r="7" s="22" customFormat="true" ht="18.75" hidden="false" customHeight="true" outlineLevel="0" collapsed="false">
      <c r="A7" s="40"/>
      <c r="B7" s="41"/>
      <c r="C7" s="42"/>
      <c r="D7" s="41"/>
      <c r="E7" s="43" t="s">
        <v>15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s="57" customFormat="true" ht="12.95" hidden="false" customHeight="true" outlineLevel="0" collapsed="false">
      <c r="A8" s="44"/>
      <c r="B8" s="45"/>
      <c r="C8" s="45"/>
      <c r="D8" s="46"/>
      <c r="E8" s="45"/>
      <c r="F8" s="45"/>
      <c r="G8" s="45"/>
      <c r="H8" s="45"/>
      <c r="I8" s="47"/>
      <c r="J8" s="48"/>
      <c r="K8" s="49"/>
      <c r="L8" s="50"/>
      <c r="M8" s="51"/>
      <c r="N8" s="52"/>
      <c r="O8" s="53"/>
      <c r="P8" s="54"/>
      <c r="Q8" s="55"/>
      <c r="R8" s="56"/>
      <c r="T8" s="58"/>
    </row>
    <row r="9" s="57" customFormat="true" ht="12.95" hidden="false" customHeight="true" outlineLevel="0" collapsed="false">
      <c r="A9" s="59"/>
      <c r="B9" s="60"/>
      <c r="C9" s="60"/>
      <c r="D9" s="60"/>
      <c r="E9" s="61"/>
      <c r="F9" s="61"/>
      <c r="G9" s="62"/>
      <c r="H9" s="63"/>
      <c r="I9" s="64"/>
      <c r="J9" s="65" t="s">
        <v>16</v>
      </c>
      <c r="K9" s="65"/>
      <c r="L9" s="66"/>
      <c r="M9" s="51"/>
      <c r="N9" s="67"/>
      <c r="O9" s="68"/>
      <c r="P9" s="69"/>
      <c r="Q9" s="70"/>
      <c r="R9" s="56"/>
      <c r="T9" s="71"/>
    </row>
    <row r="10" s="57" customFormat="true" ht="12.95" hidden="false" customHeight="true" outlineLevel="0" collapsed="false">
      <c r="A10" s="59"/>
      <c r="B10" s="45"/>
      <c r="C10" s="45"/>
      <c r="D10" s="46"/>
      <c r="E10" s="45"/>
      <c r="F10" s="45"/>
      <c r="G10" s="45"/>
      <c r="H10" s="64"/>
      <c r="I10" s="72"/>
      <c r="J10" s="73"/>
      <c r="K10" s="74"/>
      <c r="L10" s="50"/>
      <c r="M10" s="51"/>
      <c r="N10" s="67"/>
      <c r="O10" s="68"/>
      <c r="P10" s="69"/>
      <c r="Q10" s="70"/>
      <c r="R10" s="56"/>
      <c r="T10" s="71"/>
    </row>
    <row r="11" s="57" customFormat="true" ht="12.95" hidden="false" customHeight="true" outlineLevel="0" collapsed="false">
      <c r="A11" s="59"/>
      <c r="B11" s="60"/>
      <c r="C11" s="60"/>
      <c r="D11" s="75"/>
      <c r="E11" s="61"/>
      <c r="F11" s="61"/>
      <c r="G11" s="62"/>
      <c r="H11" s="76"/>
      <c r="I11" s="76"/>
      <c r="J11" s="77"/>
      <c r="K11" s="77"/>
      <c r="L11" s="65" t="s">
        <v>16</v>
      </c>
      <c r="M11" s="65"/>
      <c r="N11" s="78"/>
      <c r="O11" s="79"/>
      <c r="P11" s="69"/>
      <c r="Q11" s="70"/>
      <c r="R11" s="56"/>
      <c r="T11" s="71"/>
    </row>
    <row r="12" s="57" customFormat="true" ht="12.95" hidden="false" customHeight="true" outlineLevel="0" collapsed="false">
      <c r="A12" s="59"/>
      <c r="B12" s="45"/>
      <c r="C12" s="45"/>
      <c r="D12" s="46"/>
      <c r="E12" s="80"/>
      <c r="F12" s="80"/>
      <c r="G12" s="80"/>
      <c r="H12" s="81"/>
      <c r="I12" s="81"/>
      <c r="J12" s="82"/>
      <c r="K12" s="83"/>
      <c r="L12" s="84"/>
      <c r="M12" s="84"/>
      <c r="N12" s="85"/>
      <c r="O12" s="86"/>
      <c r="P12" s="86"/>
      <c r="Q12" s="70"/>
      <c r="R12" s="56"/>
      <c r="T12" s="71"/>
    </row>
    <row r="13" s="57" customFormat="true" ht="12.95" hidden="false" customHeight="true" outlineLevel="0" collapsed="false">
      <c r="A13" s="59"/>
      <c r="B13" s="60"/>
      <c r="C13" s="60"/>
      <c r="D13" s="75"/>
      <c r="E13" s="61"/>
      <c r="F13" s="61"/>
      <c r="G13" s="62"/>
      <c r="H13" s="87"/>
      <c r="I13" s="88"/>
      <c r="J13" s="89" t="s">
        <v>17</v>
      </c>
      <c r="K13" s="89"/>
      <c r="L13" s="50"/>
      <c r="M13" s="90"/>
      <c r="N13" s="85"/>
      <c r="O13" s="79"/>
      <c r="P13" s="69"/>
      <c r="Q13" s="70"/>
      <c r="R13" s="56"/>
      <c r="T13" s="71"/>
    </row>
    <row r="14" s="57" customFormat="true" ht="9.95" hidden="false" customHeight="true" outlineLevel="0" collapsed="false">
      <c r="A14" s="59"/>
      <c r="B14" s="45"/>
      <c r="C14" s="45"/>
      <c r="D14" s="46"/>
      <c r="E14" s="80"/>
      <c r="F14" s="80"/>
      <c r="G14" s="80"/>
      <c r="H14" s="91"/>
      <c r="I14" s="72"/>
      <c r="J14" s="92"/>
      <c r="K14" s="93"/>
      <c r="L14" s="50"/>
      <c r="M14" s="90"/>
      <c r="N14" s="85"/>
      <c r="O14" s="79"/>
      <c r="P14" s="86"/>
      <c r="Q14" s="86"/>
      <c r="R14" s="56"/>
      <c r="T14" s="71"/>
    </row>
    <row r="15" s="57" customFormat="true" ht="12.95" hidden="false" customHeight="true" outlineLevel="0" collapsed="false">
      <c r="A15" s="59"/>
      <c r="B15" s="60"/>
      <c r="C15" s="60"/>
      <c r="D15" s="75"/>
      <c r="E15" s="94"/>
      <c r="F15" s="94"/>
      <c r="G15" s="95"/>
      <c r="H15" s="96"/>
      <c r="I15" s="72"/>
      <c r="J15" s="97"/>
      <c r="K15" s="93"/>
      <c r="L15" s="98"/>
      <c r="M15" s="99" t="n">
        <v>0.604166666666667</v>
      </c>
      <c r="N15" s="65"/>
      <c r="O15" s="65"/>
      <c r="P15" s="100"/>
      <c r="Q15" s="101"/>
      <c r="R15" s="56"/>
      <c r="T15" s="71"/>
    </row>
    <row r="16" s="57" customFormat="true" ht="9.95" hidden="false" customHeight="true" outlineLevel="0" collapsed="false">
      <c r="A16" s="59"/>
      <c r="B16" s="45"/>
      <c r="C16" s="45"/>
      <c r="D16" s="46"/>
      <c r="E16" s="102"/>
      <c r="F16" s="45"/>
      <c r="G16" s="45"/>
      <c r="H16" s="91"/>
      <c r="I16" s="103"/>
      <c r="J16" s="97"/>
      <c r="K16" s="93"/>
      <c r="L16" s="50"/>
      <c r="M16" s="104"/>
      <c r="N16" s="105"/>
      <c r="O16" s="105"/>
      <c r="P16" s="106"/>
      <c r="Q16" s="107"/>
      <c r="R16" s="56"/>
      <c r="T16" s="71"/>
    </row>
    <row r="17" s="57" customFormat="true" ht="12.95" hidden="false" customHeight="true" outlineLevel="0" collapsed="false">
      <c r="A17" s="59"/>
      <c r="B17" s="60"/>
      <c r="C17" s="60"/>
      <c r="D17" s="75"/>
      <c r="E17" s="61"/>
      <c r="F17" s="61"/>
      <c r="G17" s="62"/>
      <c r="H17" s="87"/>
      <c r="I17" s="64"/>
      <c r="J17" s="65" t="s">
        <v>18</v>
      </c>
      <c r="K17" s="65"/>
      <c r="L17" s="66"/>
      <c r="M17" s="90"/>
      <c r="N17" s="106"/>
      <c r="O17" s="108"/>
      <c r="P17" s="106"/>
      <c r="Q17" s="107"/>
      <c r="R17" s="56"/>
      <c r="T17" s="109"/>
    </row>
    <row r="18" s="57" customFormat="true" ht="12.95" hidden="false" customHeight="true" outlineLevel="0" collapsed="false">
      <c r="A18" s="59"/>
      <c r="B18" s="45"/>
      <c r="C18" s="45"/>
      <c r="D18" s="46"/>
      <c r="E18" s="45"/>
      <c r="F18" s="45"/>
      <c r="G18" s="45"/>
      <c r="H18" s="91"/>
      <c r="I18" s="72"/>
      <c r="J18" s="73"/>
      <c r="K18" s="74"/>
      <c r="L18" s="50"/>
      <c r="M18" s="90"/>
      <c r="N18" s="106"/>
      <c r="O18" s="108"/>
      <c r="P18" s="110"/>
      <c r="Q18" s="110"/>
      <c r="R18" s="56"/>
    </row>
    <row r="19" s="57" customFormat="true" ht="12.95" hidden="false" customHeight="true" outlineLevel="0" collapsed="false">
      <c r="A19" s="59"/>
      <c r="B19" s="60"/>
      <c r="C19" s="60"/>
      <c r="D19" s="75"/>
      <c r="E19" s="61"/>
      <c r="F19" s="111"/>
      <c r="G19" s="62"/>
      <c r="H19" s="112"/>
      <c r="I19" s="112"/>
      <c r="J19" s="77"/>
      <c r="K19" s="77"/>
      <c r="L19" s="89" t="s">
        <v>18</v>
      </c>
      <c r="M19" s="89"/>
      <c r="N19" s="106"/>
      <c r="O19" s="108"/>
      <c r="P19" s="67"/>
      <c r="Q19" s="68"/>
      <c r="R19" s="56"/>
    </row>
    <row r="20" s="57" customFormat="true" ht="12.95" hidden="false" customHeight="true" outlineLevel="0" collapsed="false">
      <c r="A20" s="59"/>
      <c r="B20" s="45"/>
      <c r="C20" s="45"/>
      <c r="D20" s="46"/>
      <c r="E20" s="45"/>
      <c r="F20" s="66"/>
      <c r="G20" s="66"/>
      <c r="H20" s="64"/>
      <c r="I20" s="64"/>
      <c r="J20" s="82"/>
      <c r="K20" s="83"/>
      <c r="L20" s="113"/>
      <c r="M20" s="113"/>
      <c r="N20" s="106"/>
      <c r="O20" s="108"/>
      <c r="P20" s="67"/>
      <c r="Q20" s="68"/>
      <c r="R20" s="56"/>
    </row>
    <row r="21" s="57" customFormat="true" ht="12.95" hidden="false" customHeight="true" outlineLevel="0" collapsed="false">
      <c r="A21" s="59"/>
      <c r="B21" s="60"/>
      <c r="C21" s="60"/>
      <c r="D21" s="60"/>
      <c r="E21" s="61"/>
      <c r="F21" s="61"/>
      <c r="G21" s="62"/>
      <c r="H21" s="63"/>
      <c r="I21" s="88"/>
      <c r="J21" s="89" t="s">
        <v>19</v>
      </c>
      <c r="K21" s="89"/>
      <c r="L21" s="50"/>
      <c r="M21" s="114"/>
      <c r="N21" s="106"/>
      <c r="O21" s="108"/>
      <c r="P21" s="67"/>
      <c r="Q21" s="68"/>
      <c r="R21" s="56"/>
    </row>
    <row r="22" s="57" customFormat="true" ht="9.95" hidden="false" customHeight="true" outlineLevel="0" collapsed="false">
      <c r="A22" s="44"/>
      <c r="B22" s="45"/>
      <c r="C22" s="45"/>
      <c r="D22" s="46"/>
      <c r="E22" s="64"/>
      <c r="F22" s="64"/>
      <c r="G22" s="64"/>
      <c r="H22" s="64"/>
      <c r="I22" s="64"/>
      <c r="J22" s="97"/>
      <c r="K22" s="93"/>
      <c r="L22" s="50"/>
      <c r="M22" s="114"/>
      <c r="N22" s="106"/>
      <c r="O22" s="108"/>
      <c r="P22" s="67"/>
      <c r="Q22" s="68"/>
      <c r="R22" s="56"/>
    </row>
    <row r="23" s="57" customFormat="true" ht="12.95" hidden="false" customHeight="true" outlineLevel="0" collapsed="false">
      <c r="A23" s="59"/>
      <c r="B23" s="60"/>
      <c r="C23" s="60"/>
      <c r="D23" s="60"/>
      <c r="E23" s="115"/>
      <c r="F23" s="116"/>
      <c r="G23" s="117"/>
      <c r="H23" s="118"/>
      <c r="I23" s="72"/>
      <c r="J23" s="97"/>
      <c r="K23" s="93"/>
      <c r="L23" s="50"/>
      <c r="M23" s="114"/>
      <c r="N23" s="119" t="n">
        <v>111616</v>
      </c>
      <c r="O23" s="120"/>
      <c r="P23" s="65"/>
      <c r="Q23" s="65"/>
      <c r="R23" s="56"/>
    </row>
    <row r="24" s="57" customFormat="true" ht="10.9" hidden="false" customHeight="true" outlineLevel="0" collapsed="false">
      <c r="A24" s="44"/>
      <c r="B24" s="45"/>
      <c r="C24" s="45"/>
      <c r="D24" s="46"/>
      <c r="E24" s="45"/>
      <c r="F24" s="121"/>
      <c r="G24" s="45"/>
      <c r="H24" s="122"/>
      <c r="I24" s="103"/>
      <c r="J24" s="97"/>
      <c r="K24" s="93"/>
      <c r="L24" s="123"/>
      <c r="M24" s="114"/>
      <c r="N24" s="124" t="n">
        <v>0.666666666666667</v>
      </c>
      <c r="O24" s="108"/>
      <c r="P24" s="105"/>
      <c r="Q24" s="105"/>
      <c r="R24" s="125"/>
      <c r="S24" s="66"/>
    </row>
    <row r="25" s="57" customFormat="true" ht="12.95" hidden="false" customHeight="true" outlineLevel="0" collapsed="false">
      <c r="A25" s="44"/>
      <c r="B25" s="60"/>
      <c r="C25" s="60"/>
      <c r="D25" s="60"/>
      <c r="E25" s="61"/>
      <c r="F25" s="61"/>
      <c r="G25" s="62"/>
      <c r="H25" s="63"/>
      <c r="I25" s="88"/>
      <c r="J25" s="65" t="s">
        <v>20</v>
      </c>
      <c r="K25" s="65"/>
      <c r="L25" s="50"/>
      <c r="M25" s="114"/>
      <c r="N25" s="126"/>
      <c r="O25" s="108"/>
      <c r="P25" s="106"/>
      <c r="Q25" s="108"/>
      <c r="R25" s="125"/>
      <c r="S25" s="66"/>
    </row>
    <row r="26" s="57" customFormat="true" ht="9.95" hidden="false" customHeight="true" outlineLevel="0" collapsed="false">
      <c r="A26" s="59"/>
      <c r="B26" s="45"/>
      <c r="C26" s="45"/>
      <c r="D26" s="46"/>
      <c r="E26" s="64"/>
      <c r="F26" s="45"/>
      <c r="G26" s="45"/>
      <c r="H26" s="64"/>
      <c r="I26" s="72"/>
      <c r="J26" s="73"/>
      <c r="K26" s="74"/>
      <c r="L26" s="50"/>
      <c r="M26" s="114"/>
      <c r="N26" s="106"/>
      <c r="O26" s="108"/>
      <c r="P26" s="106"/>
      <c r="Q26" s="108"/>
      <c r="R26" s="125"/>
      <c r="S26" s="66"/>
    </row>
    <row r="27" s="57" customFormat="true" ht="12.95" hidden="false" customHeight="true" outlineLevel="0" collapsed="false">
      <c r="A27" s="44"/>
      <c r="B27" s="60"/>
      <c r="C27" s="60"/>
      <c r="D27" s="75"/>
      <c r="E27" s="61"/>
      <c r="F27" s="61"/>
      <c r="G27" s="62"/>
      <c r="H27" s="76"/>
      <c r="I27" s="76"/>
      <c r="J27" s="77"/>
      <c r="K27" s="77"/>
      <c r="L27" s="65" t="s">
        <v>20</v>
      </c>
      <c r="M27" s="65"/>
      <c r="N27" s="106"/>
      <c r="O27" s="108"/>
      <c r="P27" s="106"/>
      <c r="Q27" s="108"/>
      <c r="R27" s="125"/>
      <c r="S27" s="66"/>
    </row>
    <row r="28" s="57" customFormat="true" ht="12.95" hidden="false" customHeight="true" outlineLevel="0" collapsed="false">
      <c r="A28" s="44"/>
      <c r="B28" s="45"/>
      <c r="C28" s="45"/>
      <c r="D28" s="46"/>
      <c r="E28" s="45"/>
      <c r="F28" s="45"/>
      <c r="G28" s="45"/>
      <c r="H28" s="91"/>
      <c r="I28" s="103"/>
      <c r="J28" s="82"/>
      <c r="K28" s="83"/>
      <c r="L28" s="127"/>
      <c r="M28" s="127"/>
      <c r="N28" s="106"/>
      <c r="O28" s="108"/>
      <c r="P28" s="106"/>
      <c r="Q28" s="108"/>
      <c r="R28" s="125"/>
      <c r="S28" s="66"/>
    </row>
    <row r="29" s="57" customFormat="true" ht="12.95" hidden="false" customHeight="true" outlineLevel="0" collapsed="false">
      <c r="A29" s="59"/>
      <c r="B29" s="60"/>
      <c r="C29" s="60"/>
      <c r="D29" s="75"/>
      <c r="E29" s="61"/>
      <c r="F29" s="61"/>
      <c r="G29" s="62"/>
      <c r="H29" s="87"/>
      <c r="I29" s="88"/>
      <c r="J29" s="89" t="s">
        <v>19</v>
      </c>
      <c r="K29" s="89"/>
      <c r="L29" s="50"/>
      <c r="M29" s="90"/>
      <c r="N29" s="106"/>
      <c r="O29" s="108"/>
      <c r="P29" s="106"/>
      <c r="Q29" s="108"/>
      <c r="R29" s="125"/>
      <c r="S29" s="66"/>
    </row>
    <row r="30" s="57" customFormat="true" ht="12.95" hidden="false" customHeight="true" outlineLevel="0" collapsed="false">
      <c r="A30" s="44"/>
      <c r="B30" s="45"/>
      <c r="C30" s="45"/>
      <c r="D30" s="46"/>
      <c r="E30" s="45"/>
      <c r="F30" s="66"/>
      <c r="G30" s="66"/>
      <c r="H30" s="91"/>
      <c r="I30" s="64"/>
      <c r="J30" s="97"/>
      <c r="K30" s="93"/>
      <c r="L30" s="50"/>
      <c r="M30" s="90"/>
      <c r="N30" s="106"/>
      <c r="O30" s="108"/>
      <c r="P30" s="106"/>
      <c r="Q30" s="108"/>
      <c r="R30" s="125"/>
      <c r="S30" s="66"/>
    </row>
    <row r="31" s="57" customFormat="true" ht="12.95" hidden="false" customHeight="true" outlineLevel="0" collapsed="false">
      <c r="A31" s="44"/>
      <c r="B31" s="60"/>
      <c r="C31" s="60"/>
      <c r="D31" s="75"/>
      <c r="E31" s="128"/>
      <c r="F31" s="128"/>
      <c r="G31" s="95"/>
      <c r="H31" s="96"/>
      <c r="I31" s="72"/>
      <c r="J31" s="97"/>
      <c r="K31" s="93"/>
      <c r="L31" s="98"/>
      <c r="M31" s="99" t="n">
        <v>0.541666666666667</v>
      </c>
      <c r="N31" s="89"/>
      <c r="O31" s="89"/>
      <c r="P31" s="106"/>
      <c r="Q31" s="108"/>
      <c r="R31" s="125"/>
      <c r="S31" s="66"/>
    </row>
    <row r="32" s="57" customFormat="true" ht="12.95" hidden="false" customHeight="true" outlineLevel="0" collapsed="false">
      <c r="A32" s="59"/>
      <c r="B32" s="45"/>
      <c r="C32" s="45"/>
      <c r="D32" s="46"/>
      <c r="E32" s="45"/>
      <c r="F32" s="45"/>
      <c r="G32" s="45"/>
      <c r="H32" s="91"/>
      <c r="I32" s="103"/>
      <c r="J32" s="97"/>
      <c r="K32" s="93"/>
      <c r="L32" s="50"/>
      <c r="M32" s="129"/>
      <c r="N32" s="130"/>
      <c r="O32" s="130"/>
      <c r="P32" s="106"/>
      <c r="Q32" s="108"/>
      <c r="R32" s="125"/>
      <c r="S32" s="66"/>
    </row>
    <row r="33" s="57" customFormat="true" ht="12.95" hidden="false" customHeight="true" outlineLevel="0" collapsed="false">
      <c r="A33" s="44"/>
      <c r="B33" s="60"/>
      <c r="C33" s="60"/>
      <c r="D33" s="75"/>
      <c r="E33" s="61"/>
      <c r="F33" s="61"/>
      <c r="G33" s="62"/>
      <c r="H33" s="87"/>
      <c r="I33" s="64"/>
      <c r="J33" s="65" t="s">
        <v>21</v>
      </c>
      <c r="K33" s="65"/>
      <c r="L33" s="66"/>
      <c r="M33" s="90"/>
      <c r="N33" s="67"/>
      <c r="O33" s="68"/>
      <c r="P33" s="106"/>
      <c r="Q33" s="108"/>
      <c r="R33" s="125"/>
      <c r="S33" s="66"/>
    </row>
    <row r="34" s="57" customFormat="true" ht="9.95" hidden="false" customHeight="true" outlineLevel="0" collapsed="false">
      <c r="A34" s="44"/>
      <c r="B34" s="45"/>
      <c r="C34" s="45"/>
      <c r="D34" s="46"/>
      <c r="E34" s="45"/>
      <c r="F34" s="45"/>
      <c r="G34" s="45"/>
      <c r="H34" s="91"/>
      <c r="I34" s="72"/>
      <c r="J34" s="73"/>
      <c r="K34" s="74"/>
      <c r="L34" s="50"/>
      <c r="M34" s="90"/>
      <c r="N34" s="67"/>
      <c r="O34" s="68"/>
      <c r="P34" s="106"/>
      <c r="Q34" s="108"/>
      <c r="R34" s="125"/>
      <c r="S34" s="66"/>
    </row>
    <row r="35" s="57" customFormat="true" ht="12.95" hidden="false" customHeight="true" outlineLevel="0" collapsed="false">
      <c r="A35" s="59"/>
      <c r="B35" s="60"/>
      <c r="C35" s="60"/>
      <c r="D35" s="75"/>
      <c r="E35" s="61"/>
      <c r="F35" s="61"/>
      <c r="G35" s="62"/>
      <c r="H35" s="131"/>
      <c r="I35" s="131"/>
      <c r="J35" s="77"/>
      <c r="K35" s="77"/>
      <c r="L35" s="65" t="s">
        <v>21</v>
      </c>
      <c r="M35" s="65"/>
      <c r="N35" s="132"/>
      <c r="O35" s="68"/>
      <c r="P35" s="106"/>
      <c r="Q35" s="108"/>
      <c r="R35" s="125"/>
      <c r="S35" s="66"/>
    </row>
    <row r="36" s="57" customFormat="true" ht="12.95" hidden="false" customHeight="true" outlineLevel="0" collapsed="false">
      <c r="A36" s="44"/>
      <c r="B36" s="45"/>
      <c r="C36" s="45"/>
      <c r="D36" s="46"/>
      <c r="E36" s="45"/>
      <c r="F36" s="66"/>
      <c r="G36" s="66"/>
      <c r="H36" s="64"/>
      <c r="I36" s="64"/>
      <c r="J36" s="82"/>
      <c r="K36" s="133"/>
      <c r="L36" s="113"/>
      <c r="M36" s="113"/>
      <c r="N36" s="67"/>
      <c r="O36" s="68"/>
      <c r="P36" s="106"/>
      <c r="Q36" s="108"/>
      <c r="R36" s="125"/>
      <c r="S36" s="66"/>
    </row>
    <row r="37" s="57" customFormat="true" ht="12.95" hidden="false" customHeight="true" outlineLevel="0" collapsed="false">
      <c r="A37" s="44"/>
      <c r="B37" s="60"/>
      <c r="C37" s="60"/>
      <c r="D37" s="46"/>
      <c r="E37" s="61"/>
      <c r="F37" s="61"/>
      <c r="G37" s="62"/>
      <c r="H37" s="63"/>
      <c r="I37" s="88"/>
      <c r="J37" s="89" t="s">
        <v>17</v>
      </c>
      <c r="K37" s="89"/>
      <c r="L37" s="50"/>
      <c r="M37" s="114"/>
      <c r="N37" s="67"/>
      <c r="O37" s="68"/>
      <c r="P37" s="134"/>
      <c r="Q37" s="134"/>
      <c r="R37" s="125"/>
      <c r="S37" s="135"/>
      <c r="T37" s="135"/>
      <c r="U37" s="135"/>
      <c r="V37" s="135"/>
    </row>
    <row r="38" s="57" customFormat="true" ht="12.95" hidden="false" customHeight="true" outlineLevel="0" collapsed="false">
      <c r="A38" s="44"/>
      <c r="B38" s="60"/>
      <c r="C38" s="60"/>
      <c r="D38" s="75"/>
      <c r="E38" s="61"/>
      <c r="F38" s="61"/>
      <c r="G38" s="62"/>
      <c r="H38" s="63"/>
      <c r="I38" s="88"/>
      <c r="J38" s="136"/>
      <c r="K38" s="136"/>
      <c r="L38" s="50"/>
      <c r="M38" s="114"/>
      <c r="N38" s="67"/>
      <c r="O38" s="107"/>
      <c r="P38" s="124" t="n">
        <v>0.729166666666667</v>
      </c>
      <c r="Q38" s="124"/>
      <c r="R38" s="137"/>
      <c r="S38" s="138"/>
      <c r="T38" s="138"/>
      <c r="U38" s="138"/>
      <c r="V38" s="138"/>
    </row>
    <row r="39" s="57" customFormat="true" ht="12.95" hidden="false" customHeight="true" outlineLevel="0" collapsed="false">
      <c r="A39" s="44"/>
      <c r="B39" s="60"/>
      <c r="C39" s="60"/>
      <c r="D39" s="75"/>
      <c r="E39" s="61"/>
      <c r="F39" s="139"/>
      <c r="G39" s="62"/>
      <c r="H39" s="63"/>
      <c r="I39" s="88"/>
      <c r="J39" s="136"/>
      <c r="K39" s="136"/>
      <c r="L39" s="50"/>
      <c r="M39" s="114"/>
      <c r="N39" s="67"/>
      <c r="O39" s="68"/>
      <c r="P39" s="140"/>
      <c r="Q39" s="140"/>
      <c r="R39" s="125"/>
      <c r="S39" s="66"/>
      <c r="T39" s="66"/>
      <c r="U39" s="66"/>
      <c r="V39" s="141"/>
    </row>
    <row r="40" s="57" customFormat="true" ht="12.95" hidden="false" customHeight="true" outlineLevel="0" collapsed="false">
      <c r="A40" s="44"/>
      <c r="B40" s="60"/>
      <c r="C40" s="60"/>
      <c r="D40" s="46"/>
      <c r="E40" s="61"/>
      <c r="F40" s="61"/>
      <c r="G40" s="62"/>
      <c r="H40" s="63"/>
      <c r="I40" s="88"/>
      <c r="J40" s="65" t="s">
        <v>22</v>
      </c>
      <c r="K40" s="65"/>
      <c r="L40" s="50"/>
      <c r="M40" s="114"/>
      <c r="N40" s="67"/>
      <c r="O40" s="68"/>
      <c r="P40" s="106"/>
      <c r="Q40" s="108"/>
      <c r="R40" s="125"/>
      <c r="S40" s="66"/>
      <c r="T40" s="66"/>
      <c r="U40" s="66"/>
      <c r="V40" s="141"/>
    </row>
    <row r="41" s="57" customFormat="true" ht="9.95" hidden="false" customHeight="true" outlineLevel="0" collapsed="false">
      <c r="A41" s="44"/>
      <c r="B41" s="60"/>
      <c r="C41" s="60"/>
      <c r="D41" s="46"/>
      <c r="E41" s="45"/>
      <c r="F41" s="45"/>
      <c r="G41" s="45"/>
      <c r="H41" s="64"/>
      <c r="I41" s="72"/>
      <c r="J41" s="73"/>
      <c r="K41" s="74"/>
      <c r="L41" s="50"/>
      <c r="M41" s="51"/>
      <c r="N41" s="67"/>
      <c r="O41" s="68"/>
      <c r="P41" s="100"/>
      <c r="Q41" s="142"/>
      <c r="R41" s="125"/>
      <c r="S41" s="66"/>
      <c r="T41" s="66"/>
      <c r="U41" s="66"/>
      <c r="V41" s="141"/>
    </row>
    <row r="42" s="57" customFormat="true" ht="12.95" hidden="false" customHeight="true" outlineLevel="0" collapsed="false">
      <c r="A42" s="44"/>
      <c r="B42" s="60"/>
      <c r="C42" s="60"/>
      <c r="D42" s="75"/>
      <c r="E42" s="61"/>
      <c r="F42" s="61"/>
      <c r="G42" s="62"/>
      <c r="H42" s="94"/>
      <c r="I42" s="94"/>
      <c r="J42" s="77"/>
      <c r="K42" s="77"/>
      <c r="L42" s="65" t="s">
        <v>22</v>
      </c>
      <c r="M42" s="65"/>
      <c r="N42" s="78"/>
      <c r="O42" s="79"/>
      <c r="P42" s="100"/>
      <c r="Q42" s="142"/>
      <c r="R42" s="125"/>
      <c r="S42" s="66"/>
      <c r="T42" s="66"/>
      <c r="U42" s="66"/>
      <c r="V42" s="141"/>
    </row>
    <row r="43" s="57" customFormat="true" ht="12.95" hidden="false" customHeight="true" outlineLevel="0" collapsed="false">
      <c r="A43" s="44"/>
      <c r="B43" s="60"/>
      <c r="C43" s="60"/>
      <c r="D43" s="46"/>
      <c r="E43" s="80"/>
      <c r="F43" s="80"/>
      <c r="G43" s="80"/>
      <c r="H43" s="143"/>
      <c r="I43" s="72"/>
      <c r="J43" s="82"/>
      <c r="K43" s="83"/>
      <c r="L43" s="144"/>
      <c r="M43" s="144"/>
      <c r="N43" s="85"/>
      <c r="O43" s="79"/>
      <c r="P43" s="100"/>
      <c r="Q43" s="142"/>
      <c r="R43" s="125"/>
      <c r="S43" s="66"/>
      <c r="T43" s="66"/>
      <c r="U43" s="66"/>
      <c r="V43" s="141"/>
    </row>
    <row r="44" s="57" customFormat="true" ht="12.95" hidden="false" customHeight="true" outlineLevel="0" collapsed="false">
      <c r="A44" s="44"/>
      <c r="B44" s="60"/>
      <c r="C44" s="60"/>
      <c r="D44" s="75"/>
      <c r="E44" s="61"/>
      <c r="F44" s="61"/>
      <c r="G44" s="62"/>
      <c r="H44" s="87"/>
      <c r="I44" s="88"/>
      <c r="J44" s="89" t="s">
        <v>19</v>
      </c>
      <c r="K44" s="89"/>
      <c r="L44" s="50"/>
      <c r="M44" s="90"/>
      <c r="N44" s="85"/>
      <c r="O44" s="79"/>
      <c r="P44" s="100"/>
      <c r="Q44" s="142"/>
      <c r="R44" s="125"/>
      <c r="S44" s="66"/>
      <c r="T44" s="66"/>
      <c r="U44" s="66"/>
      <c r="V44" s="141"/>
    </row>
    <row r="45" s="57" customFormat="true" ht="12.95" hidden="false" customHeight="true" outlineLevel="0" collapsed="false">
      <c r="A45" s="44"/>
      <c r="B45" s="60"/>
      <c r="C45" s="60"/>
      <c r="D45" s="46"/>
      <c r="E45" s="80"/>
      <c r="F45" s="80"/>
      <c r="G45" s="80"/>
      <c r="H45" s="91"/>
      <c r="I45" s="72"/>
      <c r="J45" s="92"/>
      <c r="K45" s="93"/>
      <c r="L45" s="50"/>
      <c r="M45" s="90"/>
      <c r="N45" s="85"/>
      <c r="O45" s="79"/>
      <c r="P45" s="100"/>
      <c r="Q45" s="142"/>
      <c r="R45" s="125"/>
      <c r="S45" s="66"/>
      <c r="T45" s="66"/>
      <c r="U45" s="66"/>
      <c r="V45" s="141"/>
    </row>
    <row r="46" s="57" customFormat="true" ht="12.95" hidden="false" customHeight="true" outlineLevel="0" collapsed="false">
      <c r="A46" s="44"/>
      <c r="B46" s="60"/>
      <c r="C46" s="60"/>
      <c r="D46" s="75"/>
      <c r="E46" s="94"/>
      <c r="F46" s="94"/>
      <c r="G46" s="95"/>
      <c r="H46" s="96"/>
      <c r="I46" s="72"/>
      <c r="J46" s="97"/>
      <c r="K46" s="93"/>
      <c r="L46" s="98"/>
      <c r="M46" s="99" t="n">
        <v>0.541666666666667</v>
      </c>
      <c r="N46" s="145"/>
      <c r="O46" s="145"/>
      <c r="P46" s="100"/>
      <c r="Q46" s="142"/>
      <c r="R46" s="125"/>
      <c r="S46" s="66"/>
      <c r="T46" s="66"/>
      <c r="U46" s="66"/>
      <c r="V46" s="141"/>
    </row>
    <row r="47" s="57" customFormat="true" ht="12.95" hidden="false" customHeight="true" outlineLevel="0" collapsed="false">
      <c r="A47" s="44"/>
      <c r="B47" s="60"/>
      <c r="C47" s="60"/>
      <c r="D47" s="46"/>
      <c r="E47" s="102"/>
      <c r="F47" s="45"/>
      <c r="G47" s="45"/>
      <c r="H47" s="91"/>
      <c r="I47" s="103"/>
      <c r="J47" s="97"/>
      <c r="K47" s="93"/>
      <c r="L47" s="50"/>
      <c r="M47" s="129"/>
      <c r="N47" s="105"/>
      <c r="O47" s="105"/>
      <c r="P47" s="106"/>
      <c r="Q47" s="108"/>
      <c r="R47" s="125"/>
      <c r="S47" s="66"/>
      <c r="T47" s="66"/>
      <c r="U47" s="66"/>
      <c r="V47" s="141"/>
    </row>
    <row r="48" s="57" customFormat="true" ht="12.95" hidden="false" customHeight="true" outlineLevel="0" collapsed="false">
      <c r="A48" s="44"/>
      <c r="B48" s="60"/>
      <c r="C48" s="60"/>
      <c r="D48" s="75"/>
      <c r="E48" s="61"/>
      <c r="F48" s="61"/>
      <c r="G48" s="62"/>
      <c r="H48" s="87"/>
      <c r="I48" s="64"/>
      <c r="J48" s="65" t="s">
        <v>23</v>
      </c>
      <c r="K48" s="65"/>
      <c r="L48" s="66"/>
      <c r="M48" s="90"/>
      <c r="N48" s="67"/>
      <c r="O48" s="108"/>
      <c r="P48" s="106"/>
      <c r="Q48" s="108"/>
      <c r="R48" s="125"/>
      <c r="S48" s="66"/>
      <c r="T48" s="66"/>
      <c r="U48" s="66"/>
      <c r="V48" s="141"/>
    </row>
    <row r="49" s="57" customFormat="true" ht="12.95" hidden="false" customHeight="true" outlineLevel="0" collapsed="false">
      <c r="A49" s="44"/>
      <c r="B49" s="60"/>
      <c r="C49" s="60"/>
      <c r="D49" s="46"/>
      <c r="E49" s="45"/>
      <c r="F49" s="45"/>
      <c r="G49" s="45"/>
      <c r="H49" s="91"/>
      <c r="I49" s="72"/>
      <c r="J49" s="82"/>
      <c r="K49" s="146"/>
      <c r="L49" s="50"/>
      <c r="M49" s="90"/>
      <c r="N49" s="67"/>
      <c r="O49" s="108"/>
      <c r="P49" s="106"/>
      <c r="Q49" s="108"/>
      <c r="R49" s="125"/>
      <c r="S49" s="66"/>
      <c r="T49" s="66"/>
      <c r="U49" s="66"/>
      <c r="V49" s="141"/>
    </row>
    <row r="50" s="57" customFormat="true" ht="12.95" hidden="false" customHeight="true" outlineLevel="0" collapsed="false">
      <c r="A50" s="44"/>
      <c r="B50" s="60"/>
      <c r="C50" s="60"/>
      <c r="D50" s="75"/>
      <c r="E50" s="61"/>
      <c r="F50" s="111"/>
      <c r="G50" s="62"/>
      <c r="H50" s="94"/>
      <c r="I50" s="94"/>
      <c r="J50" s="147" t="n">
        <v>0.4375</v>
      </c>
      <c r="K50" s="147"/>
      <c r="L50" s="89"/>
      <c r="M50" s="89"/>
      <c r="N50" s="67"/>
      <c r="O50" s="108"/>
      <c r="P50" s="106"/>
      <c r="Q50" s="108"/>
      <c r="R50" s="125"/>
      <c r="S50" s="66"/>
      <c r="T50" s="66"/>
      <c r="U50" s="66"/>
      <c r="V50" s="141"/>
    </row>
    <row r="51" s="57" customFormat="true" ht="12.95" hidden="false" customHeight="true" outlineLevel="0" collapsed="false">
      <c r="A51" s="44"/>
      <c r="B51" s="60"/>
      <c r="C51" s="60"/>
      <c r="D51" s="46"/>
      <c r="E51" s="45"/>
      <c r="F51" s="66"/>
      <c r="G51" s="66"/>
      <c r="H51" s="64"/>
      <c r="I51" s="64"/>
      <c r="J51" s="89" t="s">
        <v>24</v>
      </c>
      <c r="K51" s="89"/>
      <c r="L51" s="113"/>
      <c r="M51" s="113"/>
      <c r="N51" s="67"/>
      <c r="O51" s="108"/>
      <c r="P51" s="106"/>
      <c r="Q51" s="108"/>
      <c r="R51" s="125"/>
      <c r="S51" s="66"/>
      <c r="T51" s="66"/>
      <c r="U51" s="66"/>
      <c r="V51" s="141"/>
    </row>
    <row r="52" s="57" customFormat="true" ht="12.95" hidden="false" customHeight="true" outlineLevel="0" collapsed="false">
      <c r="A52" s="44"/>
      <c r="B52" s="60"/>
      <c r="C52" s="60"/>
      <c r="D52" s="60"/>
      <c r="E52" s="61"/>
      <c r="F52" s="61"/>
      <c r="G52" s="62"/>
      <c r="H52" s="63"/>
      <c r="I52" s="88"/>
      <c r="L52" s="50"/>
      <c r="M52" s="114"/>
      <c r="N52" s="67"/>
      <c r="O52" s="108"/>
      <c r="P52" s="106"/>
      <c r="Q52" s="108"/>
      <c r="R52" s="125"/>
      <c r="S52" s="66"/>
      <c r="T52" s="66"/>
      <c r="U52" s="66"/>
      <c r="V52" s="141"/>
    </row>
    <row r="53" s="57" customFormat="true" ht="9.95" hidden="false" customHeight="true" outlineLevel="0" collapsed="false">
      <c r="A53" s="44"/>
      <c r="B53" s="60"/>
      <c r="C53" s="60"/>
      <c r="D53" s="46"/>
      <c r="E53" s="64"/>
      <c r="F53" s="64"/>
      <c r="G53" s="64"/>
      <c r="H53" s="64"/>
      <c r="I53" s="64"/>
      <c r="J53" s="97"/>
      <c r="K53" s="93"/>
      <c r="L53" s="50"/>
      <c r="M53" s="114"/>
      <c r="N53" s="67"/>
      <c r="O53" s="108"/>
      <c r="P53" s="106"/>
      <c r="Q53" s="108"/>
      <c r="R53" s="125"/>
      <c r="S53" s="66"/>
      <c r="T53" s="66"/>
      <c r="U53" s="66"/>
      <c r="V53" s="141"/>
    </row>
    <row r="54" s="57" customFormat="true" ht="12.95" hidden="false" customHeight="true" outlineLevel="0" collapsed="false">
      <c r="A54" s="44"/>
      <c r="B54" s="60"/>
      <c r="C54" s="60"/>
      <c r="D54" s="60"/>
      <c r="E54" s="115"/>
      <c r="F54" s="116"/>
      <c r="G54" s="117"/>
      <c r="H54" s="118"/>
      <c r="I54" s="72"/>
      <c r="J54" s="97"/>
      <c r="K54" s="93"/>
      <c r="L54" s="50"/>
      <c r="M54" s="114"/>
      <c r="N54" s="124" t="n">
        <v>0.666666666666667</v>
      </c>
      <c r="O54" s="148"/>
      <c r="P54" s="89"/>
      <c r="Q54" s="89"/>
      <c r="R54" s="125"/>
      <c r="S54" s="66"/>
      <c r="T54" s="66"/>
      <c r="U54" s="66"/>
      <c r="V54" s="141"/>
    </row>
    <row r="55" s="57" customFormat="true" ht="9.95" hidden="false" customHeight="true" outlineLevel="0" collapsed="false">
      <c r="A55" s="44"/>
      <c r="B55" s="60"/>
      <c r="C55" s="60"/>
      <c r="D55" s="46"/>
      <c r="E55" s="45"/>
      <c r="F55" s="45"/>
      <c r="G55" s="45"/>
      <c r="H55" s="122"/>
      <c r="I55" s="103"/>
      <c r="J55" s="97"/>
      <c r="K55" s="93"/>
      <c r="L55" s="123"/>
      <c r="M55" s="114"/>
      <c r="N55" s="149"/>
      <c r="O55" s="108"/>
      <c r="P55" s="130"/>
      <c r="Q55" s="130"/>
      <c r="R55" s="125"/>
      <c r="S55" s="66"/>
      <c r="T55" s="66"/>
      <c r="U55" s="66"/>
      <c r="V55" s="141"/>
    </row>
    <row r="56" s="57" customFormat="true" ht="12.95" hidden="false" customHeight="true" outlineLevel="0" collapsed="false">
      <c r="A56" s="44"/>
      <c r="B56" s="60"/>
      <c r="C56" s="60"/>
      <c r="D56" s="60"/>
      <c r="E56" s="61"/>
      <c r="F56" s="61"/>
      <c r="G56" s="62"/>
      <c r="H56" s="63"/>
      <c r="I56" s="88"/>
      <c r="J56" s="65" t="s">
        <v>25</v>
      </c>
      <c r="K56" s="65"/>
      <c r="L56" s="150"/>
      <c r="M56" s="114"/>
      <c r="N56" s="67"/>
      <c r="O56" s="108"/>
      <c r="P56" s="106"/>
      <c r="Q56" s="107"/>
      <c r="R56" s="125"/>
      <c r="S56" s="66"/>
      <c r="T56" s="66"/>
      <c r="U56" s="66"/>
      <c r="V56" s="141"/>
    </row>
    <row r="57" s="57" customFormat="true" ht="12.95" hidden="false" customHeight="true" outlineLevel="0" collapsed="false">
      <c r="A57" s="44"/>
      <c r="B57" s="60"/>
      <c r="C57" s="60"/>
      <c r="D57" s="46"/>
      <c r="E57" s="64"/>
      <c r="F57" s="45"/>
      <c r="G57" s="45"/>
      <c r="H57" s="64"/>
      <c r="I57" s="72"/>
      <c r="J57" s="73"/>
      <c r="K57" s="74"/>
      <c r="L57" s="50"/>
      <c r="M57" s="114"/>
      <c r="N57" s="67"/>
      <c r="O57" s="108"/>
      <c r="P57" s="106"/>
      <c r="Q57" s="107"/>
      <c r="R57" s="125"/>
      <c r="S57" s="66"/>
      <c r="T57" s="66"/>
      <c r="U57" s="66"/>
      <c r="V57" s="141"/>
    </row>
    <row r="58" s="57" customFormat="true" ht="12.95" hidden="false" customHeight="true" outlineLevel="0" collapsed="false">
      <c r="A58" s="44"/>
      <c r="B58" s="60"/>
      <c r="C58" s="60"/>
      <c r="D58" s="75"/>
      <c r="E58" s="61"/>
      <c r="F58" s="61"/>
      <c r="G58" s="62"/>
      <c r="H58" s="94"/>
      <c r="I58" s="94"/>
      <c r="J58" s="77"/>
      <c r="K58" s="77"/>
      <c r="L58" s="65" t="s">
        <v>25</v>
      </c>
      <c r="M58" s="65"/>
      <c r="N58" s="106"/>
      <c r="O58" s="108"/>
      <c r="P58" s="106"/>
      <c r="Q58" s="107"/>
      <c r="R58" s="125"/>
      <c r="S58" s="66"/>
      <c r="T58" s="66"/>
      <c r="U58" s="66"/>
      <c r="V58" s="141"/>
    </row>
    <row r="59" s="57" customFormat="true" ht="12.95" hidden="false" customHeight="true" outlineLevel="0" collapsed="false">
      <c r="A59" s="44"/>
      <c r="B59" s="60"/>
      <c r="C59" s="60"/>
      <c r="D59" s="46"/>
      <c r="E59" s="45"/>
      <c r="F59" s="45"/>
      <c r="G59" s="45"/>
      <c r="H59" s="91"/>
      <c r="I59" s="103"/>
      <c r="J59" s="82"/>
      <c r="K59" s="83"/>
      <c r="L59" s="144"/>
      <c r="M59" s="144"/>
      <c r="N59" s="67"/>
      <c r="O59" s="108"/>
      <c r="P59" s="106"/>
      <c r="Q59" s="107"/>
      <c r="R59" s="125"/>
      <c r="S59" s="66"/>
      <c r="T59" s="66"/>
      <c r="U59" s="66"/>
      <c r="V59" s="141"/>
    </row>
    <row r="60" s="57" customFormat="true" ht="12.95" hidden="false" customHeight="true" outlineLevel="0" collapsed="false">
      <c r="A60" s="44"/>
      <c r="B60" s="60"/>
      <c r="C60" s="60"/>
      <c r="D60" s="75"/>
      <c r="E60" s="61"/>
      <c r="F60" s="61"/>
      <c r="G60" s="62"/>
      <c r="H60" s="87"/>
      <c r="I60" s="88"/>
      <c r="J60" s="89" t="s">
        <v>19</v>
      </c>
      <c r="K60" s="89"/>
      <c r="L60" s="50"/>
      <c r="M60" s="90"/>
      <c r="N60" s="67"/>
      <c r="O60" s="108"/>
      <c r="P60" s="106"/>
      <c r="Q60" s="107"/>
      <c r="R60" s="125"/>
      <c r="S60" s="66"/>
      <c r="T60" s="66"/>
      <c r="U60" s="66"/>
      <c r="V60" s="141"/>
    </row>
    <row r="61" s="57" customFormat="true" ht="12.95" hidden="false" customHeight="true" outlineLevel="0" collapsed="false">
      <c r="A61" s="44"/>
      <c r="B61" s="60"/>
      <c r="C61" s="60"/>
      <c r="D61" s="46"/>
      <c r="E61" s="45"/>
      <c r="F61" s="66"/>
      <c r="G61" s="66"/>
      <c r="H61" s="91"/>
      <c r="I61" s="64"/>
      <c r="J61" s="97"/>
      <c r="K61" s="93"/>
      <c r="L61" s="50"/>
      <c r="M61" s="90"/>
      <c r="N61" s="67"/>
      <c r="O61" s="108"/>
      <c r="P61" s="106"/>
      <c r="Q61" s="107"/>
      <c r="R61" s="125"/>
      <c r="S61" s="66"/>
      <c r="T61" s="66"/>
      <c r="U61" s="66"/>
      <c r="V61" s="141"/>
    </row>
    <row r="62" s="57" customFormat="true" ht="12.95" hidden="false" customHeight="true" outlineLevel="0" collapsed="false">
      <c r="A62" s="44"/>
      <c r="B62" s="60"/>
      <c r="C62" s="60"/>
      <c r="D62" s="75"/>
      <c r="E62" s="151"/>
      <c r="F62" s="151"/>
      <c r="G62" s="95"/>
      <c r="H62" s="96"/>
      <c r="I62" s="72"/>
      <c r="J62" s="97"/>
      <c r="K62" s="93"/>
      <c r="L62" s="98"/>
      <c r="M62" s="99" t="n">
        <v>0.541666666666667</v>
      </c>
      <c r="N62" s="65"/>
      <c r="O62" s="65"/>
      <c r="P62" s="132"/>
      <c r="Q62" s="107"/>
      <c r="R62" s="125"/>
      <c r="S62" s="66"/>
      <c r="T62" s="66"/>
      <c r="U62" s="66"/>
      <c r="V62" s="141"/>
    </row>
    <row r="63" s="57" customFormat="true" ht="12.95" hidden="false" customHeight="true" outlineLevel="0" collapsed="false">
      <c r="A63" s="44"/>
      <c r="B63" s="60"/>
      <c r="C63" s="60"/>
      <c r="D63" s="46"/>
      <c r="E63" s="45"/>
      <c r="F63" s="45"/>
      <c r="G63" s="45"/>
      <c r="H63" s="91"/>
      <c r="I63" s="103"/>
      <c r="J63" s="97"/>
      <c r="K63" s="93"/>
      <c r="L63" s="50"/>
      <c r="M63" s="104"/>
      <c r="N63" s="130"/>
      <c r="O63" s="130"/>
      <c r="P63" s="106"/>
      <c r="Q63" s="107"/>
      <c r="R63" s="125"/>
      <c r="S63" s="66"/>
      <c r="T63" s="66"/>
      <c r="U63" s="66"/>
      <c r="V63" s="141"/>
    </row>
    <row r="64" s="57" customFormat="true" ht="12.95" hidden="false" customHeight="true" outlineLevel="0" collapsed="false">
      <c r="A64" s="44"/>
      <c r="B64" s="60"/>
      <c r="C64" s="60"/>
      <c r="D64" s="75"/>
      <c r="E64" s="61"/>
      <c r="F64" s="61"/>
      <c r="G64" s="62"/>
      <c r="H64" s="87"/>
      <c r="I64" s="64"/>
      <c r="J64" s="65" t="s">
        <v>26</v>
      </c>
      <c r="K64" s="65"/>
      <c r="L64" s="66"/>
      <c r="M64" s="90"/>
      <c r="N64" s="67"/>
      <c r="O64" s="68"/>
      <c r="P64" s="106"/>
      <c r="Q64" s="107"/>
      <c r="R64" s="125"/>
      <c r="S64" s="66"/>
      <c r="T64" s="66"/>
      <c r="U64" s="66"/>
      <c r="V64" s="141"/>
    </row>
    <row r="65" s="57" customFormat="true" ht="12.95" hidden="false" customHeight="true" outlineLevel="0" collapsed="false">
      <c r="A65" s="44"/>
      <c r="B65" s="60"/>
      <c r="C65" s="60"/>
      <c r="D65" s="46"/>
      <c r="E65" s="45"/>
      <c r="F65" s="45"/>
      <c r="G65" s="45"/>
      <c r="H65" s="91"/>
      <c r="I65" s="72"/>
      <c r="J65" s="82"/>
      <c r="K65" s="146"/>
      <c r="L65" s="50"/>
      <c r="M65" s="90"/>
      <c r="N65" s="67"/>
      <c r="O65" s="68"/>
      <c r="P65" s="106"/>
      <c r="Q65" s="107"/>
      <c r="R65" s="125"/>
      <c r="S65" s="66"/>
      <c r="T65" s="66"/>
      <c r="U65" s="66"/>
      <c r="V65" s="141"/>
    </row>
    <row r="66" s="57" customFormat="true" ht="12.95" hidden="false" customHeight="true" outlineLevel="0" collapsed="false">
      <c r="A66" s="44"/>
      <c r="B66" s="60"/>
      <c r="C66" s="60"/>
      <c r="D66" s="75"/>
      <c r="E66" s="61"/>
      <c r="F66" s="61"/>
      <c r="G66" s="62"/>
      <c r="H66" s="131"/>
      <c r="I66" s="131"/>
      <c r="J66" s="77"/>
      <c r="K66" s="77"/>
      <c r="L66" s="65" t="s">
        <v>26</v>
      </c>
      <c r="M66" s="65"/>
      <c r="N66" s="132"/>
      <c r="O66" s="68"/>
      <c r="P66" s="106"/>
      <c r="Q66" s="107"/>
      <c r="R66" s="125"/>
      <c r="S66" s="66"/>
      <c r="T66" s="66"/>
      <c r="U66" s="66"/>
      <c r="V66" s="141"/>
    </row>
    <row r="67" s="57" customFormat="true" ht="12.95" hidden="false" customHeight="true" outlineLevel="0" collapsed="false">
      <c r="A67" s="44"/>
      <c r="B67" s="60"/>
      <c r="C67" s="60"/>
      <c r="D67" s="46"/>
      <c r="E67" s="45"/>
      <c r="F67" s="66"/>
      <c r="G67" s="66"/>
      <c r="H67" s="64"/>
      <c r="I67" s="64"/>
      <c r="J67" s="82"/>
      <c r="K67" s="133"/>
      <c r="L67" s="152"/>
      <c r="M67" s="152"/>
      <c r="N67" s="67"/>
      <c r="O67" s="68"/>
      <c r="P67" s="106"/>
      <c r="Q67" s="153" t="n">
        <v>0.791666666666667</v>
      </c>
      <c r="R67" s="125"/>
      <c r="S67" s="66"/>
      <c r="T67" s="66"/>
      <c r="U67" s="154"/>
      <c r="V67" s="154"/>
    </row>
    <row r="68" s="57" customFormat="true" ht="12.95" hidden="false" customHeight="true" outlineLevel="0" collapsed="false">
      <c r="A68" s="44"/>
      <c r="B68" s="60"/>
      <c r="C68" s="60"/>
      <c r="D68" s="60"/>
      <c r="E68" s="61"/>
      <c r="F68" s="61"/>
      <c r="G68" s="62"/>
      <c r="H68" s="63"/>
      <c r="I68" s="88" t="s">
        <v>27</v>
      </c>
      <c r="J68" s="89" t="s">
        <v>19</v>
      </c>
      <c r="K68" s="89"/>
      <c r="L68" s="50"/>
      <c r="M68" s="114"/>
      <c r="N68" s="67"/>
      <c r="O68" s="68"/>
      <c r="P68" s="106"/>
      <c r="Q68" s="107"/>
      <c r="R68" s="125"/>
      <c r="S68" s="66"/>
      <c r="T68" s="66"/>
      <c r="U68" s="155"/>
      <c r="V68" s="155"/>
    </row>
    <row r="69" s="57" customFormat="true" ht="12.95" hidden="false" customHeight="true" outlineLevel="0" collapsed="false">
      <c r="A69" s="44"/>
      <c r="B69" s="60"/>
      <c r="C69" s="60"/>
      <c r="D69" s="60"/>
      <c r="E69" s="61"/>
      <c r="F69" s="61"/>
      <c r="G69" s="62"/>
      <c r="H69" s="63"/>
      <c r="I69" s="88"/>
      <c r="J69" s="136"/>
      <c r="K69" s="136"/>
      <c r="L69" s="50"/>
      <c r="M69" s="114"/>
      <c r="N69" s="67"/>
      <c r="O69" s="68"/>
      <c r="P69" s="106"/>
      <c r="Q69" s="107"/>
      <c r="R69" s="125"/>
      <c r="S69" s="66"/>
      <c r="T69" s="66"/>
      <c r="U69" s="66"/>
      <c r="V69" s="141"/>
    </row>
    <row r="70" s="57" customFormat="true" ht="12.95" hidden="false" customHeight="true" outlineLevel="0" collapsed="false">
      <c r="A70" s="44"/>
      <c r="B70" s="60"/>
      <c r="C70" s="60"/>
      <c r="D70" s="60"/>
      <c r="E70" s="61"/>
      <c r="F70" s="61"/>
      <c r="G70" s="62"/>
      <c r="H70" s="63"/>
      <c r="I70" s="88"/>
      <c r="J70" s="65" t="s">
        <v>28</v>
      </c>
      <c r="K70" s="65"/>
      <c r="L70" s="50"/>
      <c r="M70" s="114"/>
      <c r="N70" s="67"/>
      <c r="O70" s="68"/>
      <c r="P70" s="106"/>
      <c r="Q70" s="107"/>
      <c r="R70" s="125"/>
      <c r="S70" s="66"/>
      <c r="T70" s="66"/>
      <c r="U70" s="66"/>
      <c r="V70" s="141"/>
    </row>
    <row r="71" s="57" customFormat="true" ht="12.95" hidden="false" customHeight="true" outlineLevel="0" collapsed="false">
      <c r="A71" s="59"/>
      <c r="B71" s="45"/>
      <c r="C71" s="45"/>
      <c r="D71" s="46"/>
      <c r="E71" s="45"/>
      <c r="F71" s="45"/>
      <c r="G71" s="45"/>
      <c r="H71" s="64"/>
      <c r="I71" s="72"/>
      <c r="J71" s="73"/>
      <c r="K71" s="74"/>
      <c r="L71" s="50"/>
      <c r="M71" s="51"/>
      <c r="N71" s="67"/>
      <c r="O71" s="68"/>
      <c r="P71" s="69"/>
      <c r="Q71" s="70"/>
      <c r="R71" s="56"/>
      <c r="S71" s="66"/>
      <c r="T71" s="71"/>
      <c r="U71" s="66"/>
      <c r="V71" s="141"/>
    </row>
    <row r="72" s="57" customFormat="true" ht="12.95" hidden="false" customHeight="true" outlineLevel="0" collapsed="false">
      <c r="A72" s="59"/>
      <c r="B72" s="60"/>
      <c r="C72" s="60"/>
      <c r="D72" s="75"/>
      <c r="E72" s="61"/>
      <c r="F72" s="61"/>
      <c r="G72" s="62"/>
      <c r="H72" s="76"/>
      <c r="I72" s="76"/>
      <c r="J72" s="77"/>
      <c r="K72" s="77"/>
      <c r="L72" s="65" t="s">
        <v>28</v>
      </c>
      <c r="M72" s="65"/>
      <c r="N72" s="78"/>
      <c r="O72" s="79"/>
      <c r="P72" s="69"/>
      <c r="Q72" s="70"/>
      <c r="R72" s="56"/>
      <c r="S72" s="66"/>
      <c r="T72" s="71"/>
      <c r="U72" s="66"/>
      <c r="V72" s="141"/>
    </row>
    <row r="73" s="57" customFormat="true" ht="12.95" hidden="false" customHeight="true" outlineLevel="0" collapsed="false">
      <c r="A73" s="59"/>
      <c r="B73" s="45"/>
      <c r="C73" s="45"/>
      <c r="D73" s="46"/>
      <c r="E73" s="80"/>
      <c r="F73" s="80"/>
      <c r="G73" s="80"/>
      <c r="H73" s="81"/>
      <c r="I73" s="81"/>
      <c r="J73" s="82"/>
      <c r="K73" s="83"/>
      <c r="L73" s="84"/>
      <c r="M73" s="84"/>
      <c r="N73" s="85"/>
      <c r="O73" s="86"/>
      <c r="P73" s="86"/>
      <c r="Q73" s="70"/>
      <c r="R73" s="56"/>
      <c r="S73" s="66"/>
      <c r="T73" s="71"/>
      <c r="U73" s="66"/>
      <c r="V73" s="141"/>
    </row>
    <row r="74" s="57" customFormat="true" ht="12.95" hidden="false" customHeight="true" outlineLevel="0" collapsed="false">
      <c r="A74" s="59"/>
      <c r="B74" s="60"/>
      <c r="C74" s="60"/>
      <c r="D74" s="75"/>
      <c r="E74" s="61"/>
      <c r="F74" s="61"/>
      <c r="G74" s="62"/>
      <c r="H74" s="87"/>
      <c r="I74" s="88"/>
      <c r="J74" s="89" t="s">
        <v>19</v>
      </c>
      <c r="K74" s="89"/>
      <c r="L74" s="50"/>
      <c r="M74" s="90"/>
      <c r="N74" s="85"/>
      <c r="O74" s="79"/>
      <c r="P74" s="69"/>
      <c r="Q74" s="70"/>
      <c r="R74" s="56"/>
      <c r="S74" s="66"/>
      <c r="T74" s="71"/>
      <c r="U74" s="66"/>
      <c r="V74" s="141"/>
    </row>
    <row r="75" s="57" customFormat="true" ht="9.95" hidden="false" customHeight="true" outlineLevel="0" collapsed="false">
      <c r="A75" s="59"/>
      <c r="B75" s="45"/>
      <c r="C75" s="45"/>
      <c r="D75" s="46"/>
      <c r="E75" s="80"/>
      <c r="F75" s="80"/>
      <c r="G75" s="80"/>
      <c r="H75" s="91"/>
      <c r="I75" s="72"/>
      <c r="J75" s="156"/>
      <c r="K75" s="93"/>
      <c r="L75" s="50"/>
      <c r="M75" s="90"/>
      <c r="N75" s="85"/>
      <c r="O75" s="79"/>
      <c r="P75" s="86"/>
      <c r="Q75" s="86"/>
      <c r="R75" s="56"/>
      <c r="S75" s="66"/>
      <c r="T75" s="71"/>
      <c r="U75" s="66"/>
      <c r="V75" s="141"/>
    </row>
    <row r="76" s="57" customFormat="true" ht="12.95" hidden="false" customHeight="true" outlineLevel="0" collapsed="false">
      <c r="A76" s="59"/>
      <c r="B76" s="60"/>
      <c r="C76" s="60"/>
      <c r="D76" s="75"/>
      <c r="E76" s="94"/>
      <c r="F76" s="94"/>
      <c r="G76" s="95"/>
      <c r="H76" s="96"/>
      <c r="I76" s="72"/>
      <c r="J76" s="97"/>
      <c r="K76" s="93"/>
      <c r="L76" s="98"/>
      <c r="M76" s="99"/>
      <c r="N76" s="65"/>
      <c r="O76" s="65"/>
      <c r="P76" s="100"/>
      <c r="Q76" s="101"/>
      <c r="R76" s="56"/>
      <c r="S76" s="66"/>
      <c r="T76" s="71"/>
      <c r="U76" s="66"/>
      <c r="V76" s="141"/>
    </row>
    <row r="77" s="57" customFormat="true" ht="9.95" hidden="false" customHeight="true" outlineLevel="0" collapsed="false">
      <c r="A77" s="59"/>
      <c r="B77" s="45"/>
      <c r="C77" s="45"/>
      <c r="D77" s="46"/>
      <c r="E77" s="102"/>
      <c r="F77" s="45"/>
      <c r="G77" s="45"/>
      <c r="H77" s="91"/>
      <c r="I77" s="103"/>
      <c r="J77" s="97"/>
      <c r="K77" s="93"/>
      <c r="L77" s="50"/>
      <c r="M77" s="157" t="s">
        <v>29</v>
      </c>
      <c r="N77" s="105"/>
      <c r="O77" s="105"/>
      <c r="P77" s="106"/>
      <c r="Q77" s="107"/>
      <c r="R77" s="56"/>
      <c r="S77" s="66"/>
      <c r="T77" s="71"/>
      <c r="U77" s="66"/>
      <c r="V77" s="141"/>
    </row>
    <row r="78" s="57" customFormat="true" ht="12.95" hidden="false" customHeight="true" outlineLevel="0" collapsed="false">
      <c r="A78" s="59"/>
      <c r="B78" s="60"/>
      <c r="C78" s="60"/>
      <c r="D78" s="75"/>
      <c r="E78" s="61"/>
      <c r="F78" s="61"/>
      <c r="G78" s="62"/>
      <c r="H78" s="87"/>
      <c r="I78" s="64"/>
      <c r="J78" s="65" t="s">
        <v>17</v>
      </c>
      <c r="K78" s="65"/>
      <c r="L78" s="66"/>
      <c r="M78" s="90"/>
      <c r="N78" s="106"/>
      <c r="O78" s="108"/>
      <c r="P78" s="106"/>
      <c r="Q78" s="107"/>
      <c r="R78" s="56"/>
      <c r="S78" s="66"/>
      <c r="T78" s="109"/>
      <c r="U78" s="66"/>
      <c r="V78" s="141"/>
    </row>
    <row r="79" s="57" customFormat="true" ht="12.95" hidden="false" customHeight="true" outlineLevel="0" collapsed="false">
      <c r="A79" s="59"/>
      <c r="B79" s="45"/>
      <c r="C79" s="45"/>
      <c r="D79" s="46"/>
      <c r="E79" s="45"/>
      <c r="F79" s="45"/>
      <c r="G79" s="45"/>
      <c r="H79" s="91"/>
      <c r="I79" s="72"/>
      <c r="J79" s="73"/>
      <c r="K79" s="74"/>
      <c r="L79" s="50"/>
      <c r="M79" s="90"/>
      <c r="N79" s="106"/>
      <c r="O79" s="108"/>
      <c r="P79" s="110"/>
      <c r="Q79" s="110"/>
      <c r="R79" s="56"/>
      <c r="S79" s="66"/>
      <c r="T79" s="66"/>
      <c r="U79" s="66"/>
      <c r="V79" s="141"/>
    </row>
    <row r="80" s="57" customFormat="true" ht="12.95" hidden="false" customHeight="true" outlineLevel="0" collapsed="false">
      <c r="A80" s="59"/>
      <c r="B80" s="60"/>
      <c r="C80" s="60"/>
      <c r="D80" s="75"/>
      <c r="E80" s="61"/>
      <c r="F80" s="111"/>
      <c r="G80" s="62"/>
      <c r="H80" s="112"/>
      <c r="I80" s="112"/>
      <c r="J80" s="77"/>
      <c r="K80" s="77"/>
      <c r="L80" s="89" t="s">
        <v>30</v>
      </c>
      <c r="M80" s="89"/>
      <c r="N80" s="106"/>
      <c r="O80" s="108"/>
      <c r="P80" s="67"/>
      <c r="Q80" s="68"/>
      <c r="R80" s="56"/>
      <c r="S80" s="66"/>
      <c r="T80" s="66"/>
      <c r="U80" s="66"/>
      <c r="V80" s="141"/>
    </row>
    <row r="81" s="57" customFormat="true" ht="9.95" hidden="false" customHeight="true" outlineLevel="0" collapsed="false">
      <c r="A81" s="59"/>
      <c r="B81" s="45"/>
      <c r="C81" s="45"/>
      <c r="D81" s="46"/>
      <c r="E81" s="45"/>
      <c r="F81" s="66"/>
      <c r="G81" s="66"/>
      <c r="H81" s="64"/>
      <c r="I81" s="64"/>
      <c r="J81" s="82"/>
      <c r="K81" s="83"/>
      <c r="L81" s="113"/>
      <c r="M81" s="113"/>
      <c r="N81" s="106"/>
      <c r="O81" s="108"/>
      <c r="P81" s="67"/>
      <c r="Q81" s="68"/>
      <c r="R81" s="56"/>
      <c r="S81" s="66"/>
      <c r="T81" s="66"/>
      <c r="U81" s="66"/>
      <c r="V81" s="141"/>
    </row>
    <row r="82" s="57" customFormat="true" ht="12.95" hidden="false" customHeight="true" outlineLevel="0" collapsed="false">
      <c r="A82" s="59"/>
      <c r="B82" s="60"/>
      <c r="C82" s="60"/>
      <c r="D82" s="60"/>
      <c r="E82" s="61"/>
      <c r="F82" s="61"/>
      <c r="G82" s="62"/>
      <c r="H82" s="63"/>
      <c r="I82" s="88"/>
      <c r="J82" s="89" t="s">
        <v>30</v>
      </c>
      <c r="K82" s="89"/>
      <c r="L82" s="50"/>
      <c r="M82" s="114"/>
      <c r="N82" s="106"/>
      <c r="O82" s="108"/>
      <c r="P82" s="67"/>
      <c r="Q82" s="68"/>
      <c r="R82" s="56"/>
      <c r="S82" s="66"/>
      <c r="T82" s="66"/>
      <c r="U82" s="66"/>
      <c r="V82" s="141"/>
    </row>
    <row r="83" s="57" customFormat="true" ht="10.9" hidden="false" customHeight="true" outlineLevel="0" collapsed="false">
      <c r="A83" s="44"/>
      <c r="B83" s="45"/>
      <c r="C83" s="45"/>
      <c r="D83" s="46"/>
      <c r="E83" s="64"/>
      <c r="F83" s="64"/>
      <c r="G83" s="64"/>
      <c r="H83" s="64"/>
      <c r="I83" s="64"/>
      <c r="J83" s="97"/>
      <c r="K83" s="93"/>
      <c r="L83" s="50"/>
      <c r="M83" s="114"/>
      <c r="N83" s="106"/>
      <c r="O83" s="108"/>
      <c r="P83" s="67"/>
      <c r="Q83" s="68"/>
      <c r="R83" s="56"/>
      <c r="S83" s="66"/>
      <c r="T83" s="66"/>
      <c r="U83" s="66"/>
      <c r="V83" s="141"/>
    </row>
    <row r="84" s="57" customFormat="true" ht="12.95" hidden="false" customHeight="true" outlineLevel="0" collapsed="false">
      <c r="A84" s="59"/>
      <c r="B84" s="60"/>
      <c r="C84" s="60"/>
      <c r="D84" s="60"/>
      <c r="E84" s="115"/>
      <c r="F84" s="116"/>
      <c r="G84" s="117"/>
      <c r="H84" s="118"/>
      <c r="I84" s="72"/>
      <c r="J84" s="97"/>
      <c r="K84" s="93"/>
      <c r="L84" s="50"/>
      <c r="M84" s="114"/>
      <c r="N84" s="119"/>
      <c r="O84" s="120"/>
      <c r="P84" s="65"/>
      <c r="Q84" s="65"/>
      <c r="R84" s="56"/>
      <c r="S84" s="66"/>
      <c r="T84" s="66"/>
      <c r="U84" s="66"/>
      <c r="V84" s="141"/>
    </row>
    <row r="85" s="57" customFormat="true" ht="9.95" hidden="false" customHeight="true" outlineLevel="0" collapsed="false">
      <c r="A85" s="44"/>
      <c r="B85" s="45"/>
      <c r="C85" s="45"/>
      <c r="D85" s="46"/>
      <c r="E85" s="121"/>
      <c r="F85" s="45"/>
      <c r="G85" s="45"/>
      <c r="H85" s="122"/>
      <c r="I85" s="103"/>
      <c r="J85" s="97"/>
      <c r="K85" s="93"/>
      <c r="L85" s="123"/>
      <c r="M85" s="114"/>
      <c r="N85" s="124" t="n">
        <v>0.666666666666667</v>
      </c>
      <c r="O85" s="108"/>
      <c r="P85" s="105"/>
      <c r="Q85" s="105"/>
      <c r="R85" s="125"/>
      <c r="S85" s="66"/>
      <c r="T85" s="66"/>
      <c r="U85" s="66"/>
      <c r="V85" s="141"/>
    </row>
    <row r="86" s="57" customFormat="true" ht="12.95" hidden="false" customHeight="true" outlineLevel="0" collapsed="false">
      <c r="A86" s="44"/>
      <c r="B86" s="60"/>
      <c r="C86" s="60"/>
      <c r="D86" s="60"/>
      <c r="E86" s="61"/>
      <c r="F86" s="61"/>
      <c r="G86" s="62"/>
      <c r="H86" s="63"/>
      <c r="I86" s="88"/>
      <c r="J86" s="65" t="s">
        <v>31</v>
      </c>
      <c r="K86" s="65"/>
      <c r="L86" s="50"/>
      <c r="M86" s="114"/>
      <c r="N86" s="126"/>
      <c r="O86" s="108"/>
      <c r="P86" s="106"/>
      <c r="Q86" s="108"/>
      <c r="R86" s="125"/>
      <c r="S86" s="66"/>
      <c r="T86" s="66"/>
      <c r="U86" s="66"/>
      <c r="V86" s="141"/>
    </row>
    <row r="87" s="57" customFormat="true" ht="9.95" hidden="false" customHeight="true" outlineLevel="0" collapsed="false">
      <c r="A87" s="59"/>
      <c r="B87" s="45"/>
      <c r="C87" s="45"/>
      <c r="D87" s="46"/>
      <c r="E87" s="64"/>
      <c r="F87" s="45"/>
      <c r="G87" s="45"/>
      <c r="H87" s="64"/>
      <c r="I87" s="72"/>
      <c r="J87" s="73"/>
      <c r="K87" s="74"/>
      <c r="L87" s="50"/>
      <c r="M87" s="114"/>
      <c r="N87" s="106"/>
      <c r="O87" s="108"/>
      <c r="P87" s="106"/>
      <c r="Q87" s="108"/>
      <c r="R87" s="125"/>
      <c r="S87" s="66"/>
      <c r="T87" s="66"/>
      <c r="U87" s="66"/>
      <c r="V87" s="141"/>
    </row>
    <row r="88" s="57" customFormat="true" ht="12.95" hidden="false" customHeight="true" outlineLevel="0" collapsed="false">
      <c r="A88" s="44"/>
      <c r="B88" s="60"/>
      <c r="C88" s="60"/>
      <c r="D88" s="75"/>
      <c r="E88" s="61"/>
      <c r="F88" s="61"/>
      <c r="G88" s="62"/>
      <c r="H88" s="76"/>
      <c r="I88" s="76"/>
      <c r="J88" s="77" t="n">
        <v>0.4375</v>
      </c>
      <c r="K88" s="77"/>
      <c r="L88" s="158"/>
      <c r="M88" s="158"/>
      <c r="N88" s="106"/>
      <c r="O88" s="108"/>
      <c r="P88" s="106"/>
      <c r="Q88" s="108"/>
      <c r="R88" s="125"/>
      <c r="S88" s="66"/>
      <c r="T88" s="66"/>
      <c r="U88" s="66"/>
      <c r="V88" s="141"/>
    </row>
    <row r="89" s="57" customFormat="true" ht="12.95" hidden="false" customHeight="true" outlineLevel="0" collapsed="false">
      <c r="A89" s="44"/>
      <c r="B89" s="45"/>
      <c r="C89" s="45"/>
      <c r="D89" s="46"/>
      <c r="E89" s="45"/>
      <c r="F89" s="45"/>
      <c r="G89" s="45"/>
      <c r="H89" s="91"/>
      <c r="I89" s="103"/>
      <c r="J89" s="82"/>
      <c r="K89" s="83"/>
      <c r="L89" s="127"/>
      <c r="M89" s="127"/>
      <c r="N89" s="106"/>
      <c r="O89" s="108"/>
      <c r="P89" s="106"/>
      <c r="Q89" s="108"/>
      <c r="R89" s="125"/>
      <c r="S89" s="66"/>
      <c r="T89" s="66"/>
      <c r="U89" s="66"/>
      <c r="V89" s="141"/>
    </row>
    <row r="90" s="57" customFormat="true" ht="12.95" hidden="false" customHeight="true" outlineLevel="0" collapsed="false">
      <c r="A90" s="59"/>
      <c r="B90" s="60"/>
      <c r="C90" s="60"/>
      <c r="D90" s="75"/>
      <c r="E90" s="61"/>
      <c r="F90" s="61"/>
      <c r="G90" s="62"/>
      <c r="H90" s="87"/>
      <c r="I90" s="88"/>
      <c r="J90" s="89" t="s">
        <v>32</v>
      </c>
      <c r="K90" s="89"/>
      <c r="L90" s="50"/>
      <c r="M90" s="90"/>
      <c r="N90" s="106"/>
      <c r="O90" s="108"/>
      <c r="P90" s="106"/>
      <c r="Q90" s="108"/>
      <c r="R90" s="125"/>
      <c r="S90" s="66"/>
      <c r="T90" s="66"/>
      <c r="U90" s="66"/>
      <c r="V90" s="141"/>
    </row>
    <row r="91" s="57" customFormat="true" ht="9.95" hidden="false" customHeight="true" outlineLevel="0" collapsed="false">
      <c r="A91" s="44"/>
      <c r="B91" s="45"/>
      <c r="C91" s="45"/>
      <c r="D91" s="46"/>
      <c r="E91" s="45"/>
      <c r="F91" s="66"/>
      <c r="G91" s="66"/>
      <c r="H91" s="91"/>
      <c r="I91" s="64"/>
      <c r="J91" s="97"/>
      <c r="K91" s="93"/>
      <c r="L91" s="50"/>
      <c r="M91" s="90"/>
      <c r="N91" s="106"/>
      <c r="O91" s="108"/>
      <c r="P91" s="106"/>
      <c r="Q91" s="108"/>
      <c r="R91" s="125"/>
      <c r="S91" s="66"/>
      <c r="T91" s="66"/>
      <c r="U91" s="66"/>
      <c r="V91" s="141"/>
    </row>
    <row r="92" s="57" customFormat="true" ht="12.95" hidden="false" customHeight="true" outlineLevel="0" collapsed="false">
      <c r="A92" s="44"/>
      <c r="B92" s="60"/>
      <c r="C92" s="60"/>
      <c r="D92" s="75"/>
      <c r="E92" s="128"/>
      <c r="F92" s="128"/>
      <c r="G92" s="95"/>
      <c r="H92" s="96"/>
      <c r="I92" s="72"/>
      <c r="J92" s="97"/>
      <c r="K92" s="93"/>
      <c r="L92" s="98"/>
      <c r="M92" s="99" t="n">
        <v>0.604166666666667</v>
      </c>
      <c r="N92" s="89"/>
      <c r="O92" s="89"/>
      <c r="P92" s="106"/>
      <c r="Q92" s="108"/>
      <c r="R92" s="125"/>
      <c r="S92" s="66"/>
      <c r="T92" s="66"/>
      <c r="U92" s="66"/>
      <c r="V92" s="141"/>
    </row>
    <row r="93" s="57" customFormat="true" ht="9.95" hidden="false" customHeight="true" outlineLevel="0" collapsed="false">
      <c r="A93" s="59"/>
      <c r="B93" s="45"/>
      <c r="C93" s="45"/>
      <c r="D93" s="46"/>
      <c r="E93" s="45"/>
      <c r="F93" s="45"/>
      <c r="G93" s="45"/>
      <c r="H93" s="91"/>
      <c r="I93" s="103"/>
      <c r="J93" s="97"/>
      <c r="K93" s="93"/>
      <c r="L93" s="50"/>
      <c r="M93" s="104"/>
      <c r="N93" s="130"/>
      <c r="O93" s="130"/>
      <c r="P93" s="106"/>
      <c r="Q93" s="108"/>
      <c r="R93" s="125"/>
      <c r="S93" s="66"/>
      <c r="T93" s="66"/>
      <c r="U93" s="66"/>
      <c r="V93" s="141"/>
    </row>
    <row r="94" s="57" customFormat="true" ht="12.95" hidden="false" customHeight="true" outlineLevel="0" collapsed="false">
      <c r="A94" s="44"/>
      <c r="B94" s="60"/>
      <c r="C94" s="60"/>
      <c r="D94" s="75"/>
      <c r="E94" s="61"/>
      <c r="F94" s="61"/>
      <c r="G94" s="62"/>
      <c r="H94" s="87"/>
      <c r="I94" s="64"/>
      <c r="J94" s="65" t="s">
        <v>33</v>
      </c>
      <c r="K94" s="65"/>
      <c r="L94" s="66"/>
      <c r="M94" s="90"/>
      <c r="N94" s="67"/>
      <c r="O94" s="68"/>
      <c r="P94" s="106"/>
      <c r="Q94" s="108"/>
      <c r="R94" s="125"/>
      <c r="S94" s="66"/>
      <c r="T94" s="66"/>
      <c r="U94" s="66"/>
      <c r="V94" s="141"/>
    </row>
    <row r="95" s="57" customFormat="true" ht="12.95" hidden="false" customHeight="true" outlineLevel="0" collapsed="false">
      <c r="A95" s="44"/>
      <c r="B95" s="45"/>
      <c r="C95" s="45"/>
      <c r="D95" s="46"/>
      <c r="E95" s="45"/>
      <c r="F95" s="45"/>
      <c r="G95" s="45"/>
      <c r="H95" s="91"/>
      <c r="I95" s="72"/>
      <c r="J95" s="73"/>
      <c r="K95" s="74"/>
      <c r="L95" s="50"/>
      <c r="M95" s="90"/>
      <c r="N95" s="67"/>
      <c r="O95" s="68"/>
      <c r="P95" s="106"/>
      <c r="Q95" s="108"/>
      <c r="R95" s="125"/>
      <c r="S95" s="66"/>
      <c r="T95" s="66"/>
      <c r="U95" s="66"/>
      <c r="V95" s="141"/>
    </row>
    <row r="96" s="57" customFormat="true" ht="12.95" hidden="false" customHeight="true" outlineLevel="0" collapsed="false">
      <c r="A96" s="59"/>
      <c r="B96" s="60"/>
      <c r="C96" s="60"/>
      <c r="D96" s="75"/>
      <c r="E96" s="61"/>
      <c r="F96" s="61"/>
      <c r="G96" s="62"/>
      <c r="H96" s="131"/>
      <c r="I96" s="131"/>
      <c r="J96" s="77"/>
      <c r="K96" s="77"/>
      <c r="L96" s="65" t="s">
        <v>33</v>
      </c>
      <c r="M96" s="65"/>
      <c r="N96" s="132"/>
      <c r="O96" s="68"/>
      <c r="P96" s="106"/>
      <c r="Q96" s="108"/>
      <c r="R96" s="125"/>
      <c r="S96" s="66"/>
      <c r="T96" s="66"/>
      <c r="U96" s="66"/>
      <c r="V96" s="141"/>
    </row>
    <row r="97" s="57" customFormat="true" ht="9.95" hidden="false" customHeight="true" outlineLevel="0" collapsed="false">
      <c r="A97" s="44"/>
      <c r="B97" s="45"/>
      <c r="C97" s="45"/>
      <c r="D97" s="46"/>
      <c r="E97" s="45"/>
      <c r="F97" s="66"/>
      <c r="G97" s="66"/>
      <c r="H97" s="64"/>
      <c r="I97" s="64"/>
      <c r="J97" s="82"/>
      <c r="K97" s="133"/>
      <c r="L97" s="113"/>
      <c r="M97" s="113"/>
      <c r="N97" s="67"/>
      <c r="O97" s="68"/>
      <c r="P97" s="106"/>
      <c r="Q97" s="108"/>
      <c r="R97" s="125"/>
      <c r="S97" s="66"/>
      <c r="T97" s="66"/>
      <c r="U97" s="66"/>
      <c r="V97" s="141"/>
    </row>
    <row r="98" s="57" customFormat="true" ht="12.95" hidden="false" customHeight="true" outlineLevel="0" collapsed="false">
      <c r="A98" s="44"/>
      <c r="B98" s="60"/>
      <c r="C98" s="60"/>
      <c r="D98" s="46"/>
      <c r="E98" s="61"/>
      <c r="F98" s="61"/>
      <c r="G98" s="62"/>
      <c r="H98" s="63"/>
      <c r="I98" s="88"/>
      <c r="J98" s="89" t="s">
        <v>19</v>
      </c>
      <c r="K98" s="89"/>
      <c r="L98" s="50"/>
      <c r="M98" s="114"/>
      <c r="N98" s="67"/>
      <c r="O98" s="68"/>
      <c r="P98" s="159" t="n">
        <v>0.729166666666667</v>
      </c>
      <c r="Q98" s="159"/>
      <c r="R98" s="125"/>
      <c r="S98" s="160"/>
      <c r="T98" s="160"/>
      <c r="U98" s="160"/>
      <c r="V98" s="160"/>
    </row>
    <row r="99" s="57" customFormat="true" ht="12.95" hidden="false" customHeight="true" outlineLevel="0" collapsed="false">
      <c r="A99" s="44"/>
      <c r="B99" s="60"/>
      <c r="C99" s="60"/>
      <c r="D99" s="75"/>
      <c r="E99" s="61"/>
      <c r="F99" s="61"/>
      <c r="G99" s="62"/>
      <c r="H99" s="63"/>
      <c r="I99" s="88"/>
      <c r="J99" s="136"/>
      <c r="K99" s="136"/>
      <c r="L99" s="50"/>
      <c r="M99" s="114"/>
      <c r="N99" s="67"/>
      <c r="O99" s="107"/>
      <c r="P99" s="161"/>
      <c r="Q99" s="161"/>
      <c r="R99" s="137"/>
      <c r="S99" s="162"/>
      <c r="T99" s="162"/>
      <c r="U99" s="162"/>
      <c r="V99" s="162"/>
      <c r="X99" s="66"/>
      <c r="Y99" s="66"/>
      <c r="Z99" s="66"/>
    </row>
    <row r="100" s="57" customFormat="true" ht="12.95" hidden="false" customHeight="true" outlineLevel="0" collapsed="false">
      <c r="A100" s="44"/>
      <c r="B100" s="60"/>
      <c r="C100" s="60"/>
      <c r="D100" s="75"/>
      <c r="E100" s="61"/>
      <c r="F100" s="61"/>
      <c r="G100" s="62"/>
      <c r="H100" s="63"/>
      <c r="I100" s="88"/>
      <c r="J100" s="136"/>
      <c r="K100" s="136"/>
      <c r="L100" s="50"/>
      <c r="M100" s="114"/>
      <c r="N100" s="67"/>
      <c r="O100" s="68"/>
      <c r="P100" s="140"/>
      <c r="Q100" s="140"/>
      <c r="R100" s="125"/>
      <c r="S100" s="66"/>
      <c r="T100" s="66"/>
      <c r="U100" s="66"/>
      <c r="V100" s="66"/>
      <c r="X100" s="66"/>
      <c r="Y100" s="66"/>
      <c r="Z100" s="66"/>
    </row>
    <row r="101" s="57" customFormat="true" ht="12.95" hidden="false" customHeight="true" outlineLevel="0" collapsed="false">
      <c r="A101" s="44"/>
      <c r="B101" s="60"/>
      <c r="C101" s="60"/>
      <c r="D101" s="46"/>
      <c r="E101" s="61"/>
      <c r="F101" s="61"/>
      <c r="G101" s="62"/>
      <c r="H101" s="63"/>
      <c r="I101" s="88"/>
      <c r="J101" s="65" t="s">
        <v>34</v>
      </c>
      <c r="K101" s="65"/>
      <c r="L101" s="50"/>
      <c r="M101" s="114"/>
      <c r="N101" s="67"/>
      <c r="O101" s="68"/>
      <c r="P101" s="106"/>
      <c r="Q101" s="108"/>
      <c r="R101" s="125"/>
      <c r="S101" s="66"/>
      <c r="T101" s="66"/>
      <c r="U101" s="66"/>
      <c r="V101" s="66"/>
      <c r="X101" s="66"/>
      <c r="Y101" s="156"/>
      <c r="Z101" s="163"/>
    </row>
    <row r="102" s="57" customFormat="true" ht="9.95" hidden="false" customHeight="true" outlineLevel="0" collapsed="false">
      <c r="A102" s="44"/>
      <c r="B102" s="60"/>
      <c r="C102" s="60"/>
      <c r="D102" s="46"/>
      <c r="E102" s="45"/>
      <c r="F102" s="45"/>
      <c r="G102" s="45"/>
      <c r="H102" s="64"/>
      <c r="I102" s="72"/>
      <c r="J102" s="73"/>
      <c r="K102" s="74"/>
      <c r="L102" s="50"/>
      <c r="M102" s="51"/>
      <c r="N102" s="67"/>
      <c r="O102" s="68"/>
      <c r="P102" s="100"/>
      <c r="Q102" s="142"/>
      <c r="R102" s="125"/>
      <c r="S102" s="66"/>
      <c r="T102" s="66"/>
      <c r="U102" s="66"/>
      <c r="V102" s="66"/>
      <c r="X102" s="66"/>
      <c r="Y102" s="164"/>
      <c r="Z102" s="164"/>
    </row>
    <row r="103" s="57" customFormat="true" ht="12.95" hidden="false" customHeight="true" outlineLevel="0" collapsed="false">
      <c r="A103" s="44"/>
      <c r="B103" s="60"/>
      <c r="C103" s="60"/>
      <c r="D103" s="75"/>
      <c r="E103" s="61"/>
      <c r="F103" s="61"/>
      <c r="G103" s="62"/>
      <c r="H103" s="94"/>
      <c r="I103" s="94"/>
      <c r="J103" s="77"/>
      <c r="K103" s="77"/>
      <c r="L103" s="65" t="s">
        <v>34</v>
      </c>
      <c r="M103" s="65"/>
      <c r="N103" s="78"/>
      <c r="O103" s="79"/>
      <c r="P103" s="100"/>
      <c r="Q103" s="142"/>
      <c r="R103" s="125"/>
      <c r="S103" s="66"/>
      <c r="T103" s="66"/>
      <c r="U103" s="66"/>
      <c r="V103" s="66"/>
      <c r="X103" s="66"/>
      <c r="Y103" s="156"/>
      <c r="Z103" s="165"/>
    </row>
    <row r="104" s="57" customFormat="true" ht="12.95" hidden="false" customHeight="true" outlineLevel="0" collapsed="false">
      <c r="A104" s="44"/>
      <c r="B104" s="60"/>
      <c r="C104" s="60"/>
      <c r="D104" s="46"/>
      <c r="E104" s="80"/>
      <c r="F104" s="80"/>
      <c r="G104" s="80"/>
      <c r="H104" s="143"/>
      <c r="I104" s="72"/>
      <c r="J104" s="82"/>
      <c r="K104" s="83"/>
      <c r="L104" s="144"/>
      <c r="M104" s="144"/>
      <c r="N104" s="85"/>
      <c r="O104" s="79"/>
      <c r="P104" s="100"/>
      <c r="Q104" s="142"/>
      <c r="R104" s="125"/>
      <c r="S104" s="66"/>
      <c r="T104" s="66"/>
      <c r="U104" s="66"/>
      <c r="V104" s="66"/>
      <c r="X104" s="66"/>
      <c r="Y104" s="66"/>
      <c r="Z104" s="66"/>
    </row>
    <row r="105" s="57" customFormat="true" ht="12.95" hidden="false" customHeight="true" outlineLevel="0" collapsed="false">
      <c r="A105" s="44"/>
      <c r="B105" s="60"/>
      <c r="C105" s="60"/>
      <c r="D105" s="75"/>
      <c r="E105" s="61"/>
      <c r="F105" s="61"/>
      <c r="G105" s="62"/>
      <c r="H105" s="87"/>
      <c r="I105" s="88"/>
      <c r="J105" s="89" t="s">
        <v>19</v>
      </c>
      <c r="K105" s="89"/>
      <c r="L105" s="50"/>
      <c r="M105" s="90"/>
      <c r="N105" s="85"/>
      <c r="O105" s="79"/>
      <c r="P105" s="100"/>
      <c r="Q105" s="142"/>
      <c r="R105" s="125"/>
      <c r="S105" s="66"/>
      <c r="T105" s="66"/>
      <c r="U105" s="66"/>
      <c r="V105" s="66"/>
    </row>
    <row r="106" s="57" customFormat="true" ht="9.95" hidden="false" customHeight="true" outlineLevel="0" collapsed="false">
      <c r="A106" s="44"/>
      <c r="B106" s="60"/>
      <c r="C106" s="60"/>
      <c r="D106" s="46"/>
      <c r="E106" s="80"/>
      <c r="F106" s="80"/>
      <c r="G106" s="80"/>
      <c r="H106" s="91"/>
      <c r="I106" s="72"/>
      <c r="J106" s="92"/>
      <c r="K106" s="93"/>
      <c r="L106" s="50"/>
      <c r="M106" s="90"/>
      <c r="N106" s="85"/>
      <c r="O106" s="79"/>
      <c r="P106" s="100"/>
      <c r="Q106" s="142"/>
      <c r="R106" s="125"/>
      <c r="S106" s="66"/>
      <c r="T106" s="66"/>
      <c r="U106" s="66"/>
      <c r="V106" s="66"/>
    </row>
    <row r="107" s="57" customFormat="true" ht="12.95" hidden="false" customHeight="true" outlineLevel="0" collapsed="false">
      <c r="A107" s="44"/>
      <c r="B107" s="60"/>
      <c r="C107" s="60"/>
      <c r="D107" s="75"/>
      <c r="E107" s="94"/>
      <c r="F107" s="94"/>
      <c r="G107" s="95"/>
      <c r="H107" s="96"/>
      <c r="I107" s="72"/>
      <c r="J107" s="97"/>
      <c r="K107" s="93"/>
      <c r="L107" s="98"/>
      <c r="M107" s="99" t="n">
        <v>0.604166666666667</v>
      </c>
      <c r="N107" s="145"/>
      <c r="O107" s="145"/>
      <c r="P107" s="100"/>
      <c r="Q107" s="142"/>
      <c r="R107" s="125"/>
      <c r="S107" s="66"/>
      <c r="T107" s="66"/>
      <c r="U107" s="66"/>
      <c r="V107" s="66"/>
    </row>
    <row r="108" s="57" customFormat="true" ht="9.95" hidden="false" customHeight="true" outlineLevel="0" collapsed="false">
      <c r="A108" s="44"/>
      <c r="B108" s="60"/>
      <c r="C108" s="60"/>
      <c r="D108" s="46"/>
      <c r="E108" s="102"/>
      <c r="F108" s="45"/>
      <c r="G108" s="45"/>
      <c r="H108" s="91"/>
      <c r="I108" s="103"/>
      <c r="J108" s="97"/>
      <c r="K108" s="93"/>
      <c r="L108" s="50"/>
      <c r="M108" s="104"/>
      <c r="N108" s="105"/>
      <c r="O108" s="105"/>
      <c r="P108" s="106"/>
      <c r="Q108" s="108"/>
      <c r="R108" s="125"/>
      <c r="S108" s="66"/>
      <c r="T108" s="66"/>
      <c r="U108" s="66"/>
      <c r="V108" s="66"/>
    </row>
    <row r="109" s="57" customFormat="true" ht="12.95" hidden="false" customHeight="true" outlineLevel="0" collapsed="false">
      <c r="A109" s="44"/>
      <c r="B109" s="60"/>
      <c r="C109" s="60"/>
      <c r="D109" s="75"/>
      <c r="E109" s="61"/>
      <c r="F109" s="61"/>
      <c r="G109" s="62"/>
      <c r="H109" s="87"/>
      <c r="I109" s="64"/>
      <c r="J109" s="65" t="s">
        <v>19</v>
      </c>
      <c r="K109" s="65"/>
      <c r="L109" s="66"/>
      <c r="M109" s="90"/>
      <c r="N109" s="67"/>
      <c r="O109" s="108"/>
      <c r="P109" s="106"/>
      <c r="Q109" s="108"/>
      <c r="R109" s="125"/>
      <c r="S109" s="66"/>
      <c r="T109" s="66"/>
      <c r="U109" s="66"/>
      <c r="V109" s="66"/>
    </row>
    <row r="110" s="57" customFormat="true" ht="9.95" hidden="false" customHeight="true" outlineLevel="0" collapsed="false">
      <c r="A110" s="44"/>
      <c r="B110" s="60"/>
      <c r="C110" s="60"/>
      <c r="D110" s="46"/>
      <c r="E110" s="45"/>
      <c r="F110" s="45"/>
      <c r="G110" s="45"/>
      <c r="H110" s="91"/>
      <c r="I110" s="72"/>
      <c r="J110" s="82"/>
      <c r="K110" s="146"/>
      <c r="L110" s="50"/>
      <c r="M110" s="90"/>
      <c r="N110" s="67"/>
      <c r="O110" s="108"/>
      <c r="P110" s="106"/>
      <c r="Q110" s="108"/>
      <c r="R110" s="125"/>
      <c r="S110" s="66"/>
      <c r="T110" s="66"/>
      <c r="U110" s="66"/>
      <c r="V110" s="66"/>
    </row>
    <row r="111" s="57" customFormat="true" ht="12.95" hidden="false" customHeight="true" outlineLevel="0" collapsed="false">
      <c r="A111" s="44"/>
      <c r="B111" s="60"/>
      <c r="C111" s="60"/>
      <c r="D111" s="75"/>
      <c r="E111" s="61"/>
      <c r="F111" s="111"/>
      <c r="G111" s="62"/>
      <c r="H111" s="94"/>
      <c r="I111" s="94"/>
      <c r="J111" s="147"/>
      <c r="K111" s="147"/>
      <c r="L111" s="89" t="s">
        <v>35</v>
      </c>
      <c r="M111" s="89"/>
      <c r="N111" s="67"/>
      <c r="O111" s="108"/>
      <c r="P111" s="106"/>
      <c r="Q111" s="108"/>
      <c r="R111" s="125"/>
      <c r="S111" s="66"/>
      <c r="T111" s="66"/>
      <c r="U111" s="66"/>
      <c r="V111" s="66"/>
    </row>
    <row r="112" s="57" customFormat="true" ht="9.95" hidden="false" customHeight="true" outlineLevel="0" collapsed="false">
      <c r="A112" s="44"/>
      <c r="B112" s="60"/>
      <c r="C112" s="60"/>
      <c r="D112" s="46"/>
      <c r="E112" s="45"/>
      <c r="F112" s="66"/>
      <c r="G112" s="66"/>
      <c r="H112" s="64"/>
      <c r="I112" s="64"/>
      <c r="J112" s="82"/>
      <c r="K112" s="166"/>
      <c r="L112" s="113"/>
      <c r="M112" s="113"/>
      <c r="N112" s="67"/>
      <c r="O112" s="108"/>
      <c r="P112" s="106"/>
      <c r="Q112" s="108"/>
      <c r="R112" s="125"/>
      <c r="S112" s="66"/>
      <c r="T112" s="66"/>
      <c r="U112" s="66"/>
      <c r="V112" s="66"/>
    </row>
    <row r="113" s="57" customFormat="true" ht="12.95" hidden="false" customHeight="true" outlineLevel="0" collapsed="false">
      <c r="A113" s="44"/>
      <c r="B113" s="60"/>
      <c r="C113" s="60"/>
      <c r="D113" s="60"/>
      <c r="E113" s="61"/>
      <c r="F113" s="61"/>
      <c r="G113" s="62"/>
      <c r="H113" s="63"/>
      <c r="I113" s="88"/>
      <c r="J113" s="89" t="s">
        <v>35</v>
      </c>
      <c r="K113" s="89"/>
      <c r="L113" s="50"/>
      <c r="M113" s="114"/>
      <c r="N113" s="67"/>
      <c r="O113" s="108"/>
      <c r="P113" s="106"/>
      <c r="Q113" s="108"/>
      <c r="R113" s="125"/>
      <c r="S113" s="66"/>
      <c r="T113" s="66"/>
      <c r="U113" s="66"/>
      <c r="V113" s="66"/>
    </row>
    <row r="114" s="57" customFormat="true" ht="12.95" hidden="false" customHeight="true" outlineLevel="0" collapsed="false">
      <c r="A114" s="44"/>
      <c r="B114" s="60"/>
      <c r="C114" s="60"/>
      <c r="D114" s="46"/>
      <c r="E114" s="167"/>
      <c r="F114" s="64"/>
      <c r="G114" s="64"/>
      <c r="H114" s="64"/>
      <c r="I114" s="64"/>
      <c r="J114" s="97"/>
      <c r="K114" s="93"/>
      <c r="L114" s="50"/>
      <c r="M114" s="114"/>
      <c r="N114" s="67"/>
      <c r="O114" s="108"/>
      <c r="P114" s="106"/>
      <c r="Q114" s="108"/>
      <c r="R114" s="125"/>
      <c r="S114" s="66"/>
      <c r="T114" s="66"/>
      <c r="U114" s="66"/>
      <c r="V114" s="66"/>
    </row>
    <row r="115" s="57" customFormat="true" ht="10.9" hidden="false" customHeight="true" outlineLevel="0" collapsed="false">
      <c r="A115" s="44"/>
      <c r="B115" s="60"/>
      <c r="C115" s="60"/>
      <c r="D115" s="60"/>
      <c r="E115" s="115"/>
      <c r="F115" s="116"/>
      <c r="G115" s="117"/>
      <c r="H115" s="118"/>
      <c r="I115" s="72"/>
      <c r="J115" s="97"/>
      <c r="K115" s="93"/>
      <c r="L115" s="50"/>
      <c r="M115" s="114"/>
      <c r="N115" s="124" t="n">
        <v>0.666666666666667</v>
      </c>
      <c r="O115" s="148"/>
      <c r="P115" s="89"/>
      <c r="Q115" s="89"/>
      <c r="R115" s="125"/>
      <c r="S115" s="66"/>
      <c r="T115" s="66"/>
      <c r="U115" s="66"/>
      <c r="V115" s="66"/>
    </row>
    <row r="116" s="57" customFormat="true" ht="10.9" hidden="false" customHeight="true" outlineLevel="0" collapsed="false">
      <c r="A116" s="44"/>
      <c r="B116" s="60"/>
      <c r="C116" s="60"/>
      <c r="D116" s="46"/>
      <c r="E116" s="45"/>
      <c r="F116" s="45"/>
      <c r="G116" s="45"/>
      <c r="H116" s="122"/>
      <c r="I116" s="103"/>
      <c r="J116" s="97"/>
      <c r="K116" s="93"/>
      <c r="L116" s="123"/>
      <c r="M116" s="114"/>
      <c r="N116" s="149"/>
      <c r="O116" s="108"/>
      <c r="P116" s="130"/>
      <c r="Q116" s="130"/>
      <c r="R116" s="125"/>
      <c r="S116" s="66"/>
      <c r="T116" s="66"/>
      <c r="U116" s="66"/>
      <c r="V116" s="66"/>
    </row>
    <row r="117" s="57" customFormat="true" ht="12.95" hidden="false" customHeight="true" outlineLevel="0" collapsed="false">
      <c r="A117" s="44"/>
      <c r="B117" s="60"/>
      <c r="C117" s="60"/>
      <c r="D117" s="60"/>
      <c r="E117" s="61"/>
      <c r="F117" s="61"/>
      <c r="G117" s="62"/>
      <c r="H117" s="63"/>
      <c r="I117" s="88"/>
      <c r="J117" s="168" t="s">
        <v>36</v>
      </c>
      <c r="K117" s="168"/>
      <c r="L117" s="150"/>
      <c r="M117" s="114"/>
      <c r="N117" s="67"/>
      <c r="O117" s="108"/>
      <c r="P117" s="106"/>
      <c r="Q117" s="107"/>
      <c r="R117" s="125"/>
      <c r="S117" s="66"/>
      <c r="T117" s="66"/>
      <c r="U117" s="66"/>
      <c r="V117" s="66"/>
    </row>
    <row r="118" s="57" customFormat="true" ht="9.95" hidden="false" customHeight="true" outlineLevel="0" collapsed="false">
      <c r="A118" s="44"/>
      <c r="B118" s="60"/>
      <c r="C118" s="60"/>
      <c r="D118" s="46"/>
      <c r="E118" s="64"/>
      <c r="F118" s="45"/>
      <c r="G118" s="45"/>
      <c r="H118" s="64"/>
      <c r="I118" s="72"/>
      <c r="J118" s="73"/>
      <c r="K118" s="74"/>
      <c r="L118" s="50"/>
      <c r="M118" s="114"/>
      <c r="N118" s="67"/>
      <c r="O118" s="108"/>
      <c r="P118" s="106"/>
      <c r="Q118" s="107"/>
      <c r="R118" s="125"/>
      <c r="S118" s="66"/>
      <c r="T118" s="66"/>
      <c r="U118" s="66"/>
      <c r="V118" s="66"/>
    </row>
    <row r="119" s="57" customFormat="true" ht="12.95" hidden="false" customHeight="true" outlineLevel="0" collapsed="false">
      <c r="A119" s="44"/>
      <c r="B119" s="60"/>
      <c r="C119" s="60"/>
      <c r="D119" s="75"/>
      <c r="E119" s="61"/>
      <c r="F119" s="61"/>
      <c r="G119" s="62"/>
      <c r="H119" s="94"/>
      <c r="I119" s="94"/>
      <c r="J119" s="77"/>
      <c r="K119" s="77"/>
      <c r="L119" s="168" t="s">
        <v>36</v>
      </c>
      <c r="M119" s="168"/>
      <c r="N119" s="106"/>
      <c r="O119" s="108"/>
      <c r="P119" s="106"/>
      <c r="Q119" s="107"/>
      <c r="R119" s="125"/>
      <c r="S119" s="66"/>
      <c r="T119" s="66"/>
      <c r="U119" s="66"/>
      <c r="V119" s="66"/>
    </row>
    <row r="120" s="57" customFormat="true" ht="12.95" hidden="false" customHeight="true" outlineLevel="0" collapsed="false">
      <c r="A120" s="44"/>
      <c r="B120" s="60"/>
      <c r="C120" s="60"/>
      <c r="D120" s="46"/>
      <c r="E120" s="45"/>
      <c r="F120" s="45"/>
      <c r="G120" s="45"/>
      <c r="H120" s="91"/>
      <c r="I120" s="103"/>
      <c r="J120" s="82"/>
      <c r="K120" s="83"/>
      <c r="L120" s="144"/>
      <c r="M120" s="144"/>
      <c r="N120" s="67"/>
      <c r="O120" s="108"/>
      <c r="P120" s="106"/>
      <c r="Q120" s="107"/>
      <c r="R120" s="125"/>
      <c r="S120" s="66"/>
      <c r="T120" s="66"/>
      <c r="U120" s="66"/>
      <c r="V120" s="66"/>
    </row>
    <row r="121" s="57" customFormat="true" ht="12.95" hidden="false" customHeight="true" outlineLevel="0" collapsed="false">
      <c r="A121" s="44"/>
      <c r="B121" s="60"/>
      <c r="C121" s="60"/>
      <c r="D121" s="75"/>
      <c r="E121" s="61"/>
      <c r="F121" s="61"/>
      <c r="G121" s="62"/>
      <c r="H121" s="87"/>
      <c r="I121" s="88"/>
      <c r="J121" s="89" t="s">
        <v>17</v>
      </c>
      <c r="K121" s="89"/>
      <c r="L121" s="50"/>
      <c r="M121" s="90"/>
      <c r="N121" s="67"/>
      <c r="O121" s="108"/>
      <c r="P121" s="106"/>
      <c r="Q121" s="107"/>
      <c r="R121" s="125"/>
      <c r="S121" s="66"/>
      <c r="T121" s="66"/>
      <c r="U121" s="66"/>
      <c r="V121" s="66"/>
    </row>
    <row r="122" s="57" customFormat="true" ht="9.95" hidden="false" customHeight="true" outlineLevel="0" collapsed="false">
      <c r="A122" s="44"/>
      <c r="B122" s="60"/>
      <c r="C122" s="60"/>
      <c r="D122" s="46"/>
      <c r="E122" s="45"/>
      <c r="F122" s="66"/>
      <c r="G122" s="66"/>
      <c r="H122" s="91"/>
      <c r="I122" s="64"/>
      <c r="J122" s="97"/>
      <c r="K122" s="93"/>
      <c r="L122" s="50"/>
      <c r="M122" s="90"/>
      <c r="N122" s="67"/>
      <c r="O122" s="108"/>
      <c r="P122" s="106"/>
      <c r="Q122" s="107"/>
      <c r="R122" s="125"/>
      <c r="S122" s="66"/>
      <c r="T122" s="66"/>
      <c r="U122" s="66"/>
      <c r="V122" s="66"/>
    </row>
    <row r="123" s="57" customFormat="true" ht="12.95" hidden="false" customHeight="true" outlineLevel="0" collapsed="false">
      <c r="A123" s="44"/>
      <c r="B123" s="60"/>
      <c r="C123" s="60"/>
      <c r="D123" s="75"/>
      <c r="E123" s="128"/>
      <c r="F123" s="128"/>
      <c r="G123" s="95"/>
      <c r="H123" s="96"/>
      <c r="I123" s="72"/>
      <c r="J123" s="97"/>
      <c r="K123" s="93"/>
      <c r="L123" s="98"/>
      <c r="M123" s="99" t="n">
        <v>0.604166666666667</v>
      </c>
      <c r="N123" s="65"/>
      <c r="O123" s="65"/>
      <c r="P123" s="132"/>
      <c r="Q123" s="107"/>
      <c r="R123" s="125"/>
      <c r="S123" s="66"/>
      <c r="T123" s="66"/>
      <c r="U123" s="66"/>
      <c r="V123" s="66"/>
    </row>
    <row r="124" s="57" customFormat="true" ht="9.95" hidden="false" customHeight="true" outlineLevel="0" collapsed="false">
      <c r="A124" s="44"/>
      <c r="B124" s="60"/>
      <c r="C124" s="60"/>
      <c r="D124" s="46"/>
      <c r="E124" s="45"/>
      <c r="F124" s="45"/>
      <c r="G124" s="45"/>
      <c r="H124" s="91"/>
      <c r="I124" s="103"/>
      <c r="J124" s="97"/>
      <c r="K124" s="93"/>
      <c r="L124" s="50"/>
      <c r="M124" s="104"/>
      <c r="N124" s="130"/>
      <c r="O124" s="130"/>
      <c r="P124" s="106"/>
      <c r="Q124" s="107"/>
      <c r="R124" s="125"/>
      <c r="S124" s="66"/>
      <c r="T124" s="66"/>
      <c r="U124" s="66"/>
      <c r="V124" s="66"/>
    </row>
    <row r="125" s="57" customFormat="true" ht="12.95" hidden="false" customHeight="true" outlineLevel="0" collapsed="false">
      <c r="A125" s="44"/>
      <c r="B125" s="60"/>
      <c r="C125" s="60"/>
      <c r="D125" s="75"/>
      <c r="E125" s="61"/>
      <c r="F125" s="61"/>
      <c r="G125" s="62"/>
      <c r="H125" s="87"/>
      <c r="I125" s="64"/>
      <c r="J125" s="65" t="s">
        <v>17</v>
      </c>
      <c r="K125" s="65"/>
      <c r="L125" s="66"/>
      <c r="M125" s="90"/>
      <c r="N125" s="67"/>
      <c r="O125" s="68"/>
      <c r="P125" s="106"/>
      <c r="Q125" s="107"/>
      <c r="R125" s="125"/>
      <c r="S125" s="66"/>
      <c r="T125" s="66"/>
      <c r="U125" s="66"/>
      <c r="V125" s="66"/>
    </row>
    <row r="126" s="57" customFormat="true" ht="12.95" hidden="false" customHeight="true" outlineLevel="0" collapsed="false">
      <c r="A126" s="44"/>
      <c r="B126" s="60"/>
      <c r="C126" s="60"/>
      <c r="D126" s="46"/>
      <c r="E126" s="45"/>
      <c r="F126" s="45"/>
      <c r="G126" s="45"/>
      <c r="H126" s="91"/>
      <c r="I126" s="72"/>
      <c r="J126" s="82"/>
      <c r="K126" s="146"/>
      <c r="L126" s="50"/>
      <c r="M126" s="90"/>
      <c r="N126" s="67"/>
      <c r="O126" s="68"/>
      <c r="P126" s="106"/>
      <c r="Q126" s="107"/>
      <c r="R126" s="125"/>
      <c r="S126" s="66"/>
      <c r="T126" s="66"/>
      <c r="U126" s="66"/>
      <c r="V126" s="66"/>
    </row>
    <row r="127" s="57" customFormat="true" ht="12.95" hidden="false" customHeight="true" outlineLevel="0" collapsed="false">
      <c r="A127" s="44"/>
      <c r="B127" s="60"/>
      <c r="C127" s="60"/>
      <c r="D127" s="75"/>
      <c r="E127" s="61"/>
      <c r="F127" s="61"/>
      <c r="G127" s="62"/>
      <c r="H127" s="131"/>
      <c r="I127" s="131"/>
      <c r="J127" s="77"/>
      <c r="K127" s="77"/>
      <c r="L127" s="89" t="s">
        <v>37</v>
      </c>
      <c r="M127" s="89"/>
      <c r="N127" s="132"/>
      <c r="O127" s="68"/>
      <c r="P127" s="106"/>
      <c r="Q127" s="107"/>
      <c r="R127" s="125"/>
      <c r="S127" s="66"/>
      <c r="T127" s="66"/>
      <c r="U127" s="66"/>
      <c r="V127" s="66"/>
    </row>
    <row r="128" s="57" customFormat="true" ht="9.95" hidden="false" customHeight="true" outlineLevel="0" collapsed="false">
      <c r="A128" s="44"/>
      <c r="B128" s="60"/>
      <c r="C128" s="60"/>
      <c r="D128" s="46"/>
      <c r="E128" s="45"/>
      <c r="F128" s="66"/>
      <c r="G128" s="66"/>
      <c r="H128" s="64"/>
      <c r="I128" s="64"/>
      <c r="J128" s="82"/>
      <c r="K128" s="133"/>
      <c r="L128" s="152"/>
      <c r="M128" s="152"/>
      <c r="N128" s="67"/>
      <c r="O128" s="68"/>
      <c r="P128" s="106"/>
      <c r="Q128" s="107"/>
      <c r="R128" s="125"/>
      <c r="S128" s="66"/>
      <c r="T128" s="66"/>
      <c r="U128" s="66"/>
      <c r="V128" s="66"/>
    </row>
    <row r="129" s="57" customFormat="true" ht="12.95" hidden="false" customHeight="true" outlineLevel="0" collapsed="false">
      <c r="A129" s="44"/>
      <c r="B129" s="60"/>
      <c r="C129" s="60"/>
      <c r="D129" s="60"/>
      <c r="E129" s="61"/>
      <c r="F129" s="61"/>
      <c r="G129" s="62"/>
      <c r="H129" s="63"/>
      <c r="I129" s="88" t="s">
        <v>27</v>
      </c>
      <c r="J129" s="89" t="s">
        <v>37</v>
      </c>
      <c r="K129" s="89"/>
      <c r="L129" s="50"/>
      <c r="M129" s="114"/>
      <c r="N129" s="67"/>
      <c r="O129" s="68"/>
      <c r="P129" s="106"/>
      <c r="Q129" s="107"/>
      <c r="R129" s="125"/>
      <c r="S129" s="66"/>
      <c r="T129" s="66"/>
      <c r="U129" s="66"/>
      <c r="V129" s="66"/>
    </row>
  </sheetData>
  <mergeCells count="154">
    <mergeCell ref="B1:H1"/>
    <mergeCell ref="I1:K1"/>
    <mergeCell ref="J4:K4"/>
    <mergeCell ref="L4:N4"/>
    <mergeCell ref="O4:P4"/>
    <mergeCell ref="E7:V7"/>
    <mergeCell ref="J9:K9"/>
    <mergeCell ref="H11:I11"/>
    <mergeCell ref="J11:K11"/>
    <mergeCell ref="L11:M11"/>
    <mergeCell ref="H12:I12"/>
    <mergeCell ref="L12:M12"/>
    <mergeCell ref="O12:P12"/>
    <mergeCell ref="J13:K13"/>
    <mergeCell ref="P14:Q14"/>
    <mergeCell ref="E15:F15"/>
    <mergeCell ref="N15:O15"/>
    <mergeCell ref="N16:O16"/>
    <mergeCell ref="J17:K17"/>
    <mergeCell ref="P18:Q18"/>
    <mergeCell ref="H19:I19"/>
    <mergeCell ref="J19:K19"/>
    <mergeCell ref="L19:M19"/>
    <mergeCell ref="L20:M20"/>
    <mergeCell ref="J21:K21"/>
    <mergeCell ref="P23:Q23"/>
    <mergeCell ref="P24:Q24"/>
    <mergeCell ref="J25:K25"/>
    <mergeCell ref="H27:I27"/>
    <mergeCell ref="J27:K27"/>
    <mergeCell ref="L27:M27"/>
    <mergeCell ref="L28:M28"/>
    <mergeCell ref="J29:K29"/>
    <mergeCell ref="E31:F31"/>
    <mergeCell ref="N31:O31"/>
    <mergeCell ref="N32:O32"/>
    <mergeCell ref="J33:K33"/>
    <mergeCell ref="H35:I35"/>
    <mergeCell ref="J35:K35"/>
    <mergeCell ref="L35:M35"/>
    <mergeCell ref="L36:M36"/>
    <mergeCell ref="J37:K37"/>
    <mergeCell ref="P37:Q37"/>
    <mergeCell ref="S37:V37"/>
    <mergeCell ref="S38:V38"/>
    <mergeCell ref="P39:Q39"/>
    <mergeCell ref="J40:K40"/>
    <mergeCell ref="H42:I42"/>
    <mergeCell ref="J42:K42"/>
    <mergeCell ref="L42:M42"/>
    <mergeCell ref="L43:M43"/>
    <mergeCell ref="J44:K44"/>
    <mergeCell ref="E46:F46"/>
    <mergeCell ref="N46:O46"/>
    <mergeCell ref="N47:O47"/>
    <mergeCell ref="J48:K48"/>
    <mergeCell ref="H50:I50"/>
    <mergeCell ref="J50:K50"/>
    <mergeCell ref="L50:M50"/>
    <mergeCell ref="J51:K51"/>
    <mergeCell ref="L51:M51"/>
    <mergeCell ref="P54:Q54"/>
    <mergeCell ref="P55:Q55"/>
    <mergeCell ref="J56:K56"/>
    <mergeCell ref="H58:I58"/>
    <mergeCell ref="J58:K58"/>
    <mergeCell ref="L58:M58"/>
    <mergeCell ref="L59:M59"/>
    <mergeCell ref="J60:K60"/>
    <mergeCell ref="E62:F62"/>
    <mergeCell ref="N62:O62"/>
    <mergeCell ref="N63:O63"/>
    <mergeCell ref="J64:K64"/>
    <mergeCell ref="H66:I66"/>
    <mergeCell ref="J66:K66"/>
    <mergeCell ref="L66:M66"/>
    <mergeCell ref="L67:M67"/>
    <mergeCell ref="U67:V67"/>
    <mergeCell ref="J68:K68"/>
    <mergeCell ref="U68:V68"/>
    <mergeCell ref="J70:K70"/>
    <mergeCell ref="H72:I72"/>
    <mergeCell ref="J72:K72"/>
    <mergeCell ref="L72:M72"/>
    <mergeCell ref="H73:I73"/>
    <mergeCell ref="L73:M73"/>
    <mergeCell ref="O73:P73"/>
    <mergeCell ref="J74:K74"/>
    <mergeCell ref="P75:Q75"/>
    <mergeCell ref="E76:F76"/>
    <mergeCell ref="N76:O76"/>
    <mergeCell ref="N77:O77"/>
    <mergeCell ref="J78:K78"/>
    <mergeCell ref="P79:Q79"/>
    <mergeCell ref="H80:I80"/>
    <mergeCell ref="J80:K80"/>
    <mergeCell ref="L80:M80"/>
    <mergeCell ref="L81:M81"/>
    <mergeCell ref="J82:K82"/>
    <mergeCell ref="P84:Q84"/>
    <mergeCell ref="P85:Q85"/>
    <mergeCell ref="J86:K86"/>
    <mergeCell ref="H88:I88"/>
    <mergeCell ref="J88:K88"/>
    <mergeCell ref="L88:M88"/>
    <mergeCell ref="L89:M89"/>
    <mergeCell ref="J90:K90"/>
    <mergeCell ref="E92:F92"/>
    <mergeCell ref="N92:O92"/>
    <mergeCell ref="N93:O93"/>
    <mergeCell ref="J94:K94"/>
    <mergeCell ref="H96:I96"/>
    <mergeCell ref="J96:K96"/>
    <mergeCell ref="L96:M96"/>
    <mergeCell ref="L97:M97"/>
    <mergeCell ref="J98:K98"/>
    <mergeCell ref="P98:Q98"/>
    <mergeCell ref="S98:V98"/>
    <mergeCell ref="P99:Q99"/>
    <mergeCell ref="S99:V99"/>
    <mergeCell ref="P100:Q100"/>
    <mergeCell ref="J101:K101"/>
    <mergeCell ref="Y102:Z102"/>
    <mergeCell ref="H103:I103"/>
    <mergeCell ref="J103:K103"/>
    <mergeCell ref="L103:M103"/>
    <mergeCell ref="L104:M104"/>
    <mergeCell ref="J105:K105"/>
    <mergeCell ref="E107:F107"/>
    <mergeCell ref="N107:O107"/>
    <mergeCell ref="N108:O108"/>
    <mergeCell ref="J109:K109"/>
    <mergeCell ref="H111:I111"/>
    <mergeCell ref="J111:K111"/>
    <mergeCell ref="L111:M111"/>
    <mergeCell ref="L112:M112"/>
    <mergeCell ref="J113:K113"/>
    <mergeCell ref="P115:Q115"/>
    <mergeCell ref="P116:Q116"/>
    <mergeCell ref="J117:K117"/>
    <mergeCell ref="H119:I119"/>
    <mergeCell ref="J119:K119"/>
    <mergeCell ref="L119:M119"/>
    <mergeCell ref="L120:M120"/>
    <mergeCell ref="J121:K121"/>
    <mergeCell ref="E123:F123"/>
    <mergeCell ref="N123:O123"/>
    <mergeCell ref="N124:O124"/>
    <mergeCell ref="J125:K125"/>
    <mergeCell ref="H127:I127"/>
    <mergeCell ref="J127:K127"/>
    <mergeCell ref="L127:M127"/>
    <mergeCell ref="L128:M128"/>
    <mergeCell ref="J129:K129"/>
  </mergeCells>
  <conditionalFormatting sqref="I13 I21 I25 I29 I37:I40 I44 I52 I56 I60 I68:I70 M15 M31 M46 M62 O23 O54 I74 I82 I86 I90 I98:I101 I105 I113 I117 I121 I129 M76 M92 M107 M123 O84 O115">
    <cfRule type="expression" priority="2" aboveAverage="0" equalAverage="0" bottom="0" percent="0" rank="0" text="" dxfId="0">
      <formula>#REF!="CU"</formula>
    </cfRule>
  </conditionalFormatting>
  <conditionalFormatting sqref="G8">
    <cfRule type="expression" priority="3" aboveAverage="0" equalAverage="0" bottom="0" percent="0" rank="0" text="" dxfId="1">
      <formula>AND(#REF!&lt;9,#REF!&gt;0)</formula>
    </cfRule>
  </conditionalFormatting>
  <conditionalFormatting sqref="G12 G43 G73 G104">
    <cfRule type="expression" priority="4" aboveAverage="0" equalAverage="0" bottom="0" percent="0" rank="0" text="" dxfId="2">
      <formula>AND(#REF!&lt;9,#REF!&gt;0)</formula>
    </cfRule>
  </conditionalFormatting>
  <conditionalFormatting sqref="B8 B10 B12 B14 B16 B18 B20 B22 B24 B26 B28 B30 B32 B34 B36 B71 B73 B75 B77 B79 B81 B83 B85 B87 B89 B91 B93 B95 B97">
    <cfRule type="cellIs" priority="5" operator="equal" aboveAverage="0" equalAverage="0" bottom="0" percent="0" rank="0" text="" dxfId="3">
      <formula>"QA"</formula>
    </cfRule>
    <cfRule type="cellIs" priority="6" operator="equal" aboveAverage="0" equalAverage="0" bottom="0" percent="0" rank="0" text="" dxfId="4">
      <formula>"DA"</formula>
    </cfRule>
  </conditionalFormatting>
  <dataValidations count="2">
    <dataValidation allowBlank="true" errorStyle="stop" operator="between" showDropDown="false" showErrorMessage="false" showInputMessage="false" sqref="H9 J11 H13 H17 J19 H21 H25 J27 H29 H33 J35 H37:H40 J42 H44 H48 J50 H52 H56 J58 H60 H64 J66 H68:H70 J72 H74 H78 J80 H82 H86 J88 H90 H94 J96 H98:H101 Y102 J103 H105 H109 J111 H113 H117 J119 H121 H125 J127 H129" type="list">
      <formula1>Ταμπλώ!$T$10:$T$19</formula1>
      <formula2>0</formula2>
    </dataValidation>
    <dataValidation allowBlank="true" errorStyle="stop" operator="between" showDropDown="false" showErrorMessage="false" showInputMessage="false" sqref="N23 N84" type="list">
      <formula1>Ταμπλώ!$U$11:$U$20</formula1>
      <formula2>0</formula2>
    </dataValidation>
  </dataValidations>
  <printOptions headings="false" gridLines="false" gridLinesSet="true" horizontalCentered="true" verticalCentered="false"/>
  <pageMargins left="0.157638888888889" right="0.110416666666667" top="0.0881944444444445" bottom="0.14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6:40:50Z</dcterms:created>
  <dc:creator>winuser</dc:creator>
  <dc:description/>
  <dc:language>en-US</dc:language>
  <cp:lastModifiedBy>Αγγελική Τομαρά</cp:lastModifiedBy>
  <cp:lastPrinted>2015-06-03T18:50:14Z</cp:lastPrinted>
  <dcterms:modified xsi:type="dcterms:W3CDTF">2015-06-03T19:59:31Z</dcterms:modified>
  <cp:revision>0</cp:revision>
  <dc:subject/>
  <dc:title/>
</cp:coreProperties>
</file>