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Week SetUp" sheetId="1" state="visible" r:id="rId2"/>
    <sheet name="BOYS U 1O" sheetId="2" state="visible" r:id="rId3"/>
    <sheet name="GIRLS U 10" sheetId="3" state="visible" r:id="rId4"/>
    <sheet name="CONS BOYS" sheetId="4" state="visible" r:id="rId5"/>
    <sheet name="CONS GIRLS" sheetId="5" state="visible" r:id="rId6"/>
  </sheets>
  <definedNames>
    <definedName function="false" hidden="false" localSheetId="1" name="_xlnm.Print_Area" vbProcedure="false">'BOYS U 1O'!$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7</xdr:col>
                <xdr:colOff>54</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20</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5</xdr:col>
                <xdr:colOff>47</xdr:colOff>
                <xdr:row>4</xdr:row>
                <xdr:rowOff>10</xdr:rowOff>
              </xdr:from>
              <xdr:to>
                <xdr:col>9</xdr:col>
                <xdr:colOff>44</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8</xdr:col>
                <xdr:colOff>6</xdr:colOff>
                <xdr:row>14</xdr:row>
                <xdr:rowOff>4</xdr:rowOff>
              </xdr:to>
            </anchor>
          </commentPr>
        </mc:Choice>
        <mc:Fallback/>
      </mc:AlternateContent>
    </comment>
  </commentList>
</comments>
</file>

<file path=xl/sharedStrings.xml><?xml version="1.0" encoding="utf-8"?>
<sst xmlns="http://schemas.openxmlformats.org/spreadsheetml/2006/main" count="443" uniqueCount="206">
  <si>
    <t xml:space="preserve">Junior Week SetUp page</t>
  </si>
  <si>
    <t xml:space="preserve">DO NOT DELETE THIS PAGE !!!</t>
  </si>
  <si>
    <t xml:space="preserve">FILL IN ALL GREEN FIELDS BELOW</t>
  </si>
  <si>
    <t xml:space="preserve">Tournament Title (full name)</t>
  </si>
  <si>
    <t xml:space="preserve">ΒΑΣΙΛΗΣ ΠΑΠΑΓΕΩΡΓΑΚΗΣ</t>
  </si>
  <si>
    <t xml:space="preserve">Event Category</t>
  </si>
  <si>
    <t xml:space="preserve">Download from: </t>
  </si>
  <si>
    <t xml:space="preserve">www.tennisofficial.com</t>
  </si>
  <si>
    <t xml:space="preserve">OPEN JUNIOR</t>
  </si>
  <si>
    <t xml:space="preserve">Week of (Monday). Use format, 15/01/2003 (day/month/year)</t>
  </si>
  <si>
    <t xml:space="preserve">City, Country</t>
  </si>
  <si>
    <t xml:space="preserve">Group</t>
  </si>
  <si>
    <t xml:space="preserve">ITF Referee</t>
  </si>
  <si>
    <t xml:space="preserve">12-13/10/2024</t>
  </si>
  <si>
    <t xml:space="preserve">Α.Ε.Κ. ΤΡΙΠΟΛΗΣ</t>
  </si>
  <si>
    <t xml:space="preserve">ΤΡΙΠΟΛΗ</t>
  </si>
  <si>
    <t xml:space="preserve">ΠΑΠΑΔΟΠΟΥΛΟΣ ΓΕΩΡ</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ΒΑΣΙΛΗΣ ΠΑΠΑΓΕΩΡΓΑΚΗΣ"</t>
  </si>
  <si>
    <t xml:space="preserve">BOYS U 10</t>
  </si>
  <si>
    <t xml:space="preserve">CU</t>
  </si>
  <si>
    <t xml:space="preserve">U - 10 Open Προπαιδικό</t>
  </si>
  <si>
    <t xml:space="preserve">MAIN DRAW (24&amp;32)</t>
  </si>
  <si>
    <t xml:space="preserve">(32)</t>
  </si>
  <si>
    <t xml:space="preserve">Week of</t>
  </si>
  <si>
    <t xml:space="preserve">Tourn. ID</t>
  </si>
  <si>
    <t xml:space="preserve">ΠΑΠΑΔΟΠΟΥΛΟΣ Γ.</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ΤΡΙΑΝΤΑΦΥΛΛΟΥ </t>
  </si>
  <si>
    <t xml:space="preserve">ΑΘΑΝΑΣΙΟΣ</t>
  </si>
  <si>
    <t xml:space="preserve">ΑΕΚ ΤΡΙΠΟΛΗΣ</t>
  </si>
  <si>
    <t xml:space="preserve">A</t>
  </si>
  <si>
    <t xml:space="preserve">BYE</t>
  </si>
  <si>
    <t xml:space="preserve">ΤΡΙΑΝΤΑΦΥΛΛΟΥ</t>
  </si>
  <si>
    <t xml:space="preserve">ΒΛΑΣΤΑΡΑΣ</t>
  </si>
  <si>
    <t xml:space="preserve">ΧΡΗΣΤΟΣ</t>
  </si>
  <si>
    <t xml:space="preserve">ΟΑ ΑΙΓΙΑΛΕΙΑΣ</t>
  </si>
  <si>
    <t xml:space="preserve">40 40</t>
  </si>
  <si>
    <t xml:space="preserve">ΜΠΙΘΑΣ</t>
  </si>
  <si>
    <t xml:space="preserve">ΜΠΙΘΑΣ </t>
  </si>
  <si>
    <t xml:space="preserve">ΦΑΝΗΣ</t>
  </si>
  <si>
    <t xml:space="preserve">ΖΕΥΣ ΠΑΟ ΚΟΡΙΝΘΟΥ</t>
  </si>
  <si>
    <t xml:space="preserve">41 42</t>
  </si>
  <si>
    <t xml:space="preserve">ΤΑΣΙΟΣ</t>
  </si>
  <si>
    <t xml:space="preserve">ΧΑΡΑΛΑΜΠΟΣ</t>
  </si>
  <si>
    <t xml:space="preserve">ΝΑΥΠΛΙΑΚΟΣ</t>
  </si>
  <si>
    <t xml:space="preserve">ΣΟΥΝΤΑΣ</t>
  </si>
  <si>
    <t xml:space="preserve">ΒΑΣΙΛΗΣ</t>
  </si>
  <si>
    <t xml:space="preserve">40 14 73</t>
  </si>
  <si>
    <t xml:space="preserve">ΣΚΑΡΟΣ</t>
  </si>
  <si>
    <t xml:space="preserve">ΔΗΜΗΤΡΗΣ</t>
  </si>
  <si>
    <t xml:space="preserve">ΛΕΠΙΔΑΣ</t>
  </si>
  <si>
    <t xml:space="preserve">ΑΝΤΩΝΗΣ</t>
  </si>
  <si>
    <t xml:space="preserve">ΑΟΑ ΠΑΤΡΩΝ</t>
  </si>
  <si>
    <t xml:space="preserve">53 41</t>
  </si>
  <si>
    <t xml:space="preserve">ΓΙΩΡΓΟΣ</t>
  </si>
  <si>
    <t xml:space="preserve">41 40</t>
  </si>
  <si>
    <t xml:space="preserve">ΠΑΠΑΓΕΩΡΓΙΟΥ</t>
  </si>
  <si>
    <t xml:space="preserve">ΚΑΝΤΖΑΒΕΛΟΣ </t>
  </si>
  <si>
    <t xml:space="preserve">ΚΟΥΠΕΡ</t>
  </si>
  <si>
    <t xml:space="preserve">ΣΑΡΡΗΣ </t>
  </si>
  <si>
    <t xml:space="preserve">ΓΙΑΝΝΗΣ</t>
  </si>
  <si>
    <t xml:space="preserve">ΡΗΓΑΣ Α.Ο.Α.Α</t>
  </si>
  <si>
    <t xml:space="preserve">42 53</t>
  </si>
  <si>
    <t xml:space="preserve">ΣΑΡΡΗΣ</t>
  </si>
  <si>
    <t xml:space="preserve">ΣΤΑΥΡΟΣ</t>
  </si>
  <si>
    <t xml:space="preserve">40 41</t>
  </si>
  <si>
    <t xml:space="preserve">ΑΛΕΞ</t>
  </si>
  <si>
    <t xml:space="preserve">ΚΡΙΣΤΙΑΝ</t>
  </si>
  <si>
    <t xml:space="preserve">41 41</t>
  </si>
  <si>
    <t xml:space="preserve">ΣΕΓΚΟΣ</t>
  </si>
  <si>
    <t xml:space="preserve">ΙΩΑΝΝΗΣ</t>
  </si>
  <si>
    <t xml:space="preserve">ΟΑ ΗΛΙΟΥΠΟΛΗΣ</t>
  </si>
  <si>
    <t xml:space="preserve">42 40</t>
  </si>
  <si>
    <t xml:space="preserve">ΑΝΤΩΝΟΠΟΥΛΟΣ</t>
  </si>
  <si>
    <t xml:space="preserve">ΑΡΚΑΔΙΚΟΣ</t>
  </si>
  <si>
    <t xml:space="preserve">WO</t>
  </si>
  <si>
    <t xml:space="preserve">ΔΟΥΜΑΖΟΣ</t>
  </si>
  <si>
    <t xml:space="preserve">ΜΑΡΙΟΣ</t>
  </si>
  <si>
    <t xml:space="preserve">41 53</t>
  </si>
  <si>
    <t xml:space="preserve">ΧΑΡΟΣ - ΜΠΕΗΣ</t>
  </si>
  <si>
    <t xml:space="preserve">ΝΙΚΟΣ</t>
  </si>
  <si>
    <t xml:space="preserve">54 (1) 40</t>
  </si>
  <si>
    <t xml:space="preserve">ΣΚΛΗΡΗΣ</t>
  </si>
  <si>
    <t xml:space="preserve">ΚΟΡΟΔΗΜΟΣ</t>
  </si>
  <si>
    <t xml:space="preserve">ΠΑΠΑΓΡΗΓΟΡΙΟΥ</t>
  </si>
  <si>
    <t xml:space="preserve">ΑΘ.</t>
  </si>
  <si>
    <t xml:space="preserve">ΚΥΜΠΟΥΡΟΠΟΥΛΟΣ</t>
  </si>
  <si>
    <t xml:space="preserve">ΣΤΑΘΟΠΟΥΛΟΣ </t>
  </si>
  <si>
    <t xml:space="preserve">ΘΟΔΩΡΗΣ</t>
  </si>
  <si>
    <t xml:space="preserve">42 41</t>
  </si>
  <si>
    <t xml:space="preserve">ΣΤΑΘΟΠΟΥΛΟΣ</t>
  </si>
  <si>
    <t xml:space="preserve">ΚΑΡΑΓΙΑΝΝΗΣ</t>
  </si>
  <si>
    <t xml:space="preserve">ΚΩΝΣΤΑΝΤΙΝΟΣ</t>
  </si>
  <si>
    <t xml:space="preserve">40 42</t>
  </si>
  <si>
    <t xml:space="preserve">ΠΑΠΑΔΟΠΟΥΛΟΣ </t>
  </si>
  <si>
    <t xml:space="preserve">ΦΙΛΑΘΛΗΤΙΚΟΣ</t>
  </si>
  <si>
    <t xml:space="preserve">ΚΑΜΠΟΛΗΣ</t>
  </si>
  <si>
    <t xml:space="preserve">53 42</t>
  </si>
  <si>
    <t xml:space="preserve">ΜΑΞΙΜΟΣ</t>
  </si>
  <si>
    <t xml:space="preserve">ΟΑ ΒΟΥΛΑΣ</t>
  </si>
  <si>
    <t xml:space="preserve">ΖΥΓΟΓΙΑΝΝΗΣ</t>
  </si>
  <si>
    <t xml:space="preserve">ΖΥΓΟΓΙΑΝΝΗΣ  </t>
  </si>
  <si>
    <t xml:space="preserve">Μ</t>
  </si>
  <si>
    <t xml:space="preserve">B</t>
  </si>
  <si>
    <t xml:space="preserve">ΓΙΑΝΝΗΣ </t>
  </si>
  <si>
    <t xml:space="preserve">Acc. Ranking</t>
  </si>
  <si>
    <t xml:space="preserve">#</t>
  </si>
  <si>
    <t xml:space="preserve">Seeded players</t>
  </si>
  <si>
    <t xml:space="preserve">Lucky Losers</t>
  </si>
  <si>
    <t xml:space="preserve">Replacing</t>
  </si>
  <si>
    <t xml:space="preserve">Draw date/time:</t>
  </si>
  <si>
    <t xml:space="preserve">Rkg Date</t>
  </si>
  <si>
    <t xml:space="preserve">ΤΡΙΑΝΤΑΦΥΛΛΟΥ ΑΘΑΝΑΣΙΟΣ</t>
  </si>
  <si>
    <t xml:space="preserve">1</t>
  </si>
  <si>
    <t xml:space="preserve">Last Accepted player</t>
  </si>
  <si>
    <t xml:space="preserve">Top DA</t>
  </si>
  <si>
    <t xml:space="preserve">ΚΥΜΠΟΥΡΟΠΟΥΛΟΣ ΓΙΑΝΝΗΣ</t>
  </si>
  <si>
    <t xml:space="preserve">2</t>
  </si>
  <si>
    <t xml:space="preserve">Last DA</t>
  </si>
  <si>
    <t xml:space="preserve">ΤΡΙΑΝΤΑΦΥΛΛΟΥ ΓΙΩΡΓΟΣ</t>
  </si>
  <si>
    <t xml:space="preserve">3</t>
  </si>
  <si>
    <t xml:space="preserve">Player representatives</t>
  </si>
  <si>
    <t xml:space="preserve">ΣΚΛΗΡΗΣ ΑΘΑΝΑΣΙΟΣ</t>
  </si>
  <si>
    <t xml:space="preserve">4</t>
  </si>
  <si>
    <t xml:space="preserve">Seed ranking</t>
  </si>
  <si>
    <t xml:space="preserve">ΛΕΠΙΔΑΣ ΑΝΤΩΝΗΣ</t>
  </si>
  <si>
    <t xml:space="preserve">5</t>
  </si>
  <si>
    <t xml:space="preserve">ΣΤΑΘΟΠΟΥΛΟΣ ΘΟΔΩΡΗΣ</t>
  </si>
  <si>
    <t xml:space="preserve">6</t>
  </si>
  <si>
    <t xml:space="preserve">ITF Referee's signature</t>
  </si>
  <si>
    <t xml:space="preserve">Top seed</t>
  </si>
  <si>
    <t xml:space="preserve">ΚΟΥΠΕΡ ΚΡΙΣΤΙΑΝ</t>
  </si>
  <si>
    <t xml:space="preserve">7</t>
  </si>
  <si>
    <t xml:space="preserve">Last seed</t>
  </si>
  <si>
    <t xml:space="preserve">ΣΕΓΚΟΣ ΙΩΑΝΝΗΣ</t>
  </si>
  <si>
    <t xml:space="preserve">8</t>
  </si>
  <si>
    <t xml:space="preserve">GIRLS U10</t>
  </si>
  <si>
    <t xml:space="preserve">(16)</t>
  </si>
  <si>
    <t xml:space="preserve">ΜΠΑΡΟΥΞΗ</t>
  </si>
  <si>
    <t xml:space="preserve">ΓΑΡΥΦΑΛΛΙΑ</t>
  </si>
  <si>
    <t xml:space="preserve">ΚΟΝΤΟΠΟΥΛΟΥ </t>
  </si>
  <si>
    <t xml:space="preserve">ΕΥΤΥΧΙΑ</t>
  </si>
  <si>
    <t xml:space="preserve">ΚΟΝΤΟΠΟΥΛΟΥ</t>
  </si>
  <si>
    <t xml:space="preserve">ΚΑΤΣΑΡΗ</t>
  </si>
  <si>
    <t xml:space="preserve">ΑΝΤΩΝΙΑ</t>
  </si>
  <si>
    <t xml:space="preserve">40 53</t>
  </si>
  <si>
    <t xml:space="preserve">ΛΙΝΑΡΔΑΤΟΥ</t>
  </si>
  <si>
    <t xml:space="preserve">ΑΝΔΡΙΟΠΟΥΛΟΥ </t>
  </si>
  <si>
    <t xml:space="preserve">ΒΑΣΙΛΙΝΑ</t>
  </si>
  <si>
    <t xml:space="preserve">40 24 (3)</t>
  </si>
  <si>
    <t xml:space="preserve">ΜΑΡΙΖΑ</t>
  </si>
  <si>
    <t xml:space="preserve">ΚΟΑ</t>
  </si>
  <si>
    <t xml:space="preserve">ΚΑΓΙΟΥΛΗ </t>
  </si>
  <si>
    <t xml:space="preserve">ΓΩΓΩ</t>
  </si>
  <si>
    <t xml:space="preserve">ΨΥΧΟΓΙΟΥ</t>
  </si>
  <si>
    <t xml:space="preserve">ΨΥΧΟΓΙΟΥ </t>
  </si>
  <si>
    <t xml:space="preserve">ΣΗΛΙΑ</t>
  </si>
  <si>
    <t xml:space="preserve">Α.Ο.Α ΣΙΚΥΩΝΟΣ</t>
  </si>
  <si>
    <t xml:space="preserve">Winner:</t>
  </si>
  <si>
    <t xml:space="preserve">ΚΑΣΤΡΑΝΤΑ </t>
  </si>
  <si>
    <t xml:space="preserve">ΑΝΑΣΤΑΣΙΑ</t>
  </si>
  <si>
    <t xml:space="preserve">45 (3) 41 7-5</t>
  </si>
  <si>
    <t xml:space="preserve">ΚΑΣΤΡΑΝΤΑ</t>
  </si>
  <si>
    <t xml:space="preserve">ΜΑΤΡΑΓΚΟΥ</t>
  </si>
  <si>
    <t xml:space="preserve">ΖΗΝΟΒΙΑ</t>
  </si>
  <si>
    <t xml:space="preserve">ΚΟΛΛΙ</t>
  </si>
  <si>
    <t xml:space="preserve">ΚΟΛΛΙ </t>
  </si>
  <si>
    <t xml:space="preserve">ΤΖΕΝΗ</t>
  </si>
  <si>
    <t xml:space="preserve">ΣΕΓΚΟΥ </t>
  </si>
  <si>
    <t xml:space="preserve">ΒΕΡΙΝΑ</t>
  </si>
  <si>
    <t xml:space="preserve">ΔΑΛΙΑΝΗ</t>
  </si>
  <si>
    <t xml:space="preserve">ΔΑΛΙΑΝΗ </t>
  </si>
  <si>
    <t xml:space="preserve">ΗΛΙΑΝΑ</t>
  </si>
  <si>
    <t xml:space="preserve">ΚΑΛΑΜΑΤΑ</t>
  </si>
  <si>
    <t xml:space="preserve">41 54 (2)</t>
  </si>
  <si>
    <t xml:space="preserve">ΚΑΡΑΛΗ</t>
  </si>
  <si>
    <t xml:space="preserve">ΝΙΚΟΛΙΑ</t>
  </si>
  <si>
    <t xml:space="preserve">53 40</t>
  </si>
  <si>
    <t xml:space="preserve">ΠΑΠΑΚΩΣΤΑ </t>
  </si>
  <si>
    <t xml:space="preserve">ΣΟΦΙΑ</t>
  </si>
  <si>
    <t xml:space="preserve">ΜΠΑΡΟΥΞΗ ΓΑΡΥΦΑΛΛΙΑ</t>
  </si>
  <si>
    <t xml:space="preserve">ΠΑΠΑΚΩΣΤΑ ΣΟΦΙΑ</t>
  </si>
  <si>
    <t xml:space="preserve">ΚΑΣΤΡΑΝΤΑ ΑΝΑΣΤΑΣΙΑ</t>
  </si>
  <si>
    <t xml:space="preserve">ΨΥΧΟΓΥΙΟΥ ΒΑΣΙΛΙΚΗ</t>
  </si>
  <si>
    <t xml:space="preserve">CONS DRAW (8)</t>
  </si>
  <si>
    <t xml:space="preserve">ΚΑΡΑΓΙΑΝΝΗΣ </t>
  </si>
  <si>
    <t xml:space="preserve">ΚΩΝ/ΝΟΣ</t>
  </si>
  <si>
    <t xml:space="preserve">ΑΛΕΞΑΝΔΡΟΣ</t>
  </si>
  <si>
    <t xml:space="preserve">ΣΟΥΝΤΑΣ </t>
  </si>
  <si>
    <t xml:space="preserve">GIRLS U 10</t>
  </si>
  <si>
    <t xml:space="preserve">CONS DRAW (4)</t>
  </si>
  <si>
    <t xml:space="preserve">ΚΑΓΙΟΥΛΗ</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0"/>
    <numFmt numFmtId="169" formatCode="General"/>
  </numFmts>
  <fonts count="64">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16"/>
      <name val="Arial"/>
      <family val="2"/>
      <charset val="161"/>
    </font>
    <font>
      <sz val="16"/>
      <name val="Arial"/>
      <family val="2"/>
      <charset val="161"/>
    </font>
    <font>
      <b val="true"/>
      <sz val="11"/>
      <name val="Arial"/>
      <family val="2"/>
    </font>
    <font>
      <u val="single"/>
      <sz val="6"/>
      <color rgb="FF0000FF"/>
      <name val="Arial"/>
      <family val="2"/>
    </font>
    <font>
      <u val="single"/>
      <sz val="10"/>
      <color rgb="FF0000FF"/>
      <name val="Arial"/>
      <family val="2"/>
      <charset val="161"/>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2"/>
      <charset val="161"/>
    </font>
    <font>
      <u val="single"/>
      <sz val="7"/>
      <color rgb="FF0000FF"/>
      <name val="Arial"/>
      <family val="2"/>
    </font>
    <font>
      <sz val="10"/>
      <color rgb="FF000000"/>
      <name val="Arial"/>
      <family val="0"/>
    </font>
    <font>
      <sz val="7"/>
      <color rgb="FFFFFFFF"/>
      <name val="Arial"/>
      <family val="2"/>
    </font>
    <font>
      <b val="true"/>
      <sz val="20"/>
      <name val="Arial"/>
      <family val="2"/>
    </font>
    <font>
      <sz val="20"/>
      <color rgb="FFFFFFFF"/>
      <name val="Arial"/>
      <family val="2"/>
    </font>
    <font>
      <b val="true"/>
      <sz val="9"/>
      <name val="Arial"/>
      <family val="2"/>
    </font>
    <font>
      <b val="true"/>
      <i val="true"/>
      <sz val="10"/>
      <name val="Arial"/>
      <family val="2"/>
      <charset val="161"/>
    </font>
    <font>
      <b val="true"/>
      <sz val="7"/>
      <name val="Arial"/>
      <family val="2"/>
      <charset val="161"/>
    </font>
    <font>
      <b val="true"/>
      <sz val="7"/>
      <color rgb="FFFFFFFF"/>
      <name val="Arial"/>
      <family val="2"/>
      <charset val="161"/>
    </font>
    <font>
      <b val="true"/>
      <sz val="7"/>
      <color rgb="FF000000"/>
      <name val="Arial"/>
      <family val="2"/>
      <charset val="161"/>
    </font>
    <font>
      <b val="true"/>
      <sz val="8"/>
      <color rgb="FFFFFFFF"/>
      <name val="Arial"/>
      <family val="2"/>
    </font>
    <font>
      <sz val="6"/>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sz val="10"/>
      <color rgb="FF000000"/>
      <name val="Arial"/>
      <family val="2"/>
      <charset val="161"/>
    </font>
    <font>
      <sz val="7"/>
      <color rgb="FFFFFFFF"/>
      <name val="Arial"/>
      <family val="2"/>
      <charset val="161"/>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2"/>
      <charset val="161"/>
    </font>
    <font>
      <b val="true"/>
      <sz val="10"/>
      <color rgb="FF000000"/>
      <name val="Arial"/>
      <family val="2"/>
      <charset val="161"/>
    </font>
    <font>
      <b val="true"/>
      <sz val="8.5"/>
      <name val="Arial"/>
      <family val="2"/>
      <charset val="161"/>
    </font>
    <font>
      <i val="true"/>
      <sz val="8.5"/>
      <name val="Arial"/>
      <family val="2"/>
    </font>
    <font>
      <i val="true"/>
      <sz val="8.5"/>
      <color rgb="FFFFFFFF"/>
      <name val="Arial"/>
      <family val="2"/>
    </font>
    <font>
      <sz val="11"/>
      <name val="Arial"/>
      <family val="2"/>
    </font>
    <font>
      <sz val="14"/>
      <name val="Arial"/>
      <family val="2"/>
    </font>
    <font>
      <sz val="14"/>
      <name val="Arial"/>
      <family val="2"/>
      <charset val="161"/>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161"/>
    </font>
    <font>
      <b val="true"/>
      <i val="true"/>
      <sz val="18"/>
      <name val="Arial"/>
      <family val="2"/>
      <charset val="161"/>
    </font>
    <font>
      <b val="true"/>
      <i val="true"/>
      <sz val="20"/>
      <name val="Arial"/>
      <family val="2"/>
      <charset val="161"/>
    </font>
  </fonts>
  <fills count="7">
    <fill>
      <patternFill patternType="none"/>
    </fill>
    <fill>
      <patternFill patternType="gray125"/>
    </fill>
    <fill>
      <patternFill patternType="solid">
        <fgColor rgb="FFEAEAEA"/>
        <bgColor rgb="FFFFFF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FFFF"/>
        <bgColor rgb="FFEAEAEA"/>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9"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26"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5" fontId="40" fillId="6" borderId="0" xfId="0" applyFont="true" applyBorder="false" applyAlignment="true" applyProtection="false">
      <alignment horizontal="general" vertical="center" textRotation="0" wrapText="false" indent="0" shrinkToFit="false"/>
      <protection locked="true" hidden="false"/>
    </xf>
    <xf numFmtId="165" fontId="4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6" borderId="9" xfId="0" applyFont="true" applyBorder="true" applyAlignment="true" applyProtection="false">
      <alignment horizontal="right" vertical="center" textRotation="0" wrapText="fals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5" fillId="6" borderId="12" xfId="0" applyFont="true" applyBorder="true" applyAlignment="true" applyProtection="false">
      <alignment horizontal="right" vertical="center" textRotation="0" wrapText="false" indent="0" shrinkToFit="false"/>
      <protection locked="true" hidden="false"/>
    </xf>
    <xf numFmtId="165" fontId="39" fillId="0" borderId="7"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9" fontId="22" fillId="0" borderId="1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6" borderId="7"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41" fillId="6" borderId="11"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6"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5" fontId="53" fillId="6"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4" fillId="6" borderId="0" xfId="0" applyFont="true" applyBorder="fals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false" indent="0" shrinkToFit="false"/>
      <protection locked="true" hidden="false"/>
    </xf>
    <xf numFmtId="164" fontId="57" fillId="2" borderId="14" xfId="0" applyFont="true" applyBorder="true" applyAlignment="true" applyProtection="false">
      <alignment horizontal="general" vertical="center" textRotation="0" wrapText="false" indent="0" shrinkToFit="false"/>
      <protection locked="true" hidden="false"/>
    </xf>
    <xf numFmtId="164" fontId="57" fillId="2" borderId="4" xfId="0" applyFont="true" applyBorder="true" applyAlignment="true" applyProtection="false">
      <alignment horizontal="general" vertical="center" textRotation="0" wrapText="false" indent="0" shrinkToFit="false"/>
      <protection locked="true" hidden="false"/>
    </xf>
    <xf numFmtId="165" fontId="58" fillId="2" borderId="14" xfId="0" applyFont="true" applyBorder="true" applyAlignment="true" applyProtection="false">
      <alignment horizontal="center" vertical="center" textRotation="0" wrapText="false" indent="0" shrinkToFit="false"/>
      <protection locked="true" hidden="false"/>
    </xf>
    <xf numFmtId="165" fontId="58" fillId="2" borderId="14" xfId="0" applyFont="true" applyBorder="true" applyAlignment="true" applyProtection="false">
      <alignment horizontal="general" vertical="center" textRotation="0" wrapText="false" indent="0" shrinkToFit="false"/>
      <protection locked="true" hidden="false"/>
    </xf>
    <xf numFmtId="165" fontId="58" fillId="2" borderId="4" xfId="0" applyFont="true" applyBorder="true" applyAlignment="true" applyProtection="false">
      <alignment horizontal="center" vertical="center" textRotation="0" wrapText="false" indent="0" shrinkToFit="false"/>
      <protection locked="true" hidden="false"/>
    </xf>
    <xf numFmtId="165" fontId="59" fillId="2" borderId="14"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57" fillId="2" borderId="14" xfId="0" applyFont="true" applyBorder="true" applyAlignment="true" applyProtection="false">
      <alignment horizontal="left" vertical="center" textRotation="0" wrapText="false" indent="0" shrinkToFit="false"/>
      <protection locked="true" hidden="false"/>
    </xf>
    <xf numFmtId="165" fontId="57" fillId="0" borderId="14" xfId="0" applyFont="true" applyBorder="true" applyAlignment="true" applyProtection="false">
      <alignment horizontal="left" vertical="center" textRotation="0" wrapText="false" indent="0" shrinkToFit="false"/>
      <protection locked="true" hidden="false"/>
    </xf>
    <xf numFmtId="165" fontId="59" fillId="6" borderId="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6" borderId="0" xfId="0" applyFont="true" applyBorder="false" applyAlignment="true" applyProtection="false">
      <alignment horizontal="center" vertical="center" textRotation="0" wrapText="false" indent="0" shrinkToFit="false"/>
      <protection locked="true" hidden="false"/>
    </xf>
    <xf numFmtId="165" fontId="10" fillId="6" borderId="12"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5" fontId="57" fillId="2" borderId="16" xfId="0" applyFont="true" applyBorder="true" applyAlignment="true" applyProtection="false">
      <alignment horizontal="general" vertical="center" textRotation="0" wrapText="false" indent="0" shrinkToFit="false"/>
      <protection locked="true" hidden="false"/>
    </xf>
    <xf numFmtId="165" fontId="57" fillId="2" borderId="17" xfId="0" applyFont="true" applyBorder="true" applyAlignment="true" applyProtection="false">
      <alignment horizontal="general" vertical="center" textRotation="0" wrapText="false" indent="0" shrinkToFit="false"/>
      <protection locked="true" hidden="false"/>
    </xf>
    <xf numFmtId="165" fontId="26" fillId="2" borderId="1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4" fontId="57" fillId="2" borderId="18" xfId="0" applyFont="true" applyBorder="true" applyAlignment="true" applyProtection="false">
      <alignment horizontal="general" vertical="center" textRotation="0" wrapText="false" indent="0" shrinkToFit="false"/>
      <protection locked="true" hidden="false"/>
    </xf>
    <xf numFmtId="164" fontId="57" fillId="2" borderId="7" xfId="0" applyFont="true" applyBorder="true" applyAlignment="true" applyProtection="false">
      <alignment horizontal="general" vertical="center" textRotation="0" wrapText="false" indent="0" shrinkToFit="false"/>
      <protection locked="true" hidden="false"/>
    </xf>
    <xf numFmtId="164" fontId="57" fillId="2"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general" vertical="center" textRotation="0" wrapText="false" indent="0" shrinkToFit="false"/>
      <protection locked="true" hidden="false"/>
    </xf>
    <xf numFmtId="165" fontId="10" fillId="6" borderId="7" xfId="0" applyFont="true" applyBorder="true" applyAlignment="true" applyProtection="false">
      <alignment horizontal="center" vertical="center" textRotation="0" wrapText="false" indent="0" shrinkToFit="false"/>
      <protection locked="true" hidden="false"/>
    </xf>
    <xf numFmtId="165" fontId="10" fillId="6" borderId="11" xfId="0" applyFont="true" applyBorder="true" applyAlignment="true" applyProtection="false">
      <alignment horizontal="general" vertical="center" textRotation="0" wrapText="false" indent="0" shrinkToFit="false"/>
      <protection locked="true" hidden="false"/>
    </xf>
    <xf numFmtId="165" fontId="60" fillId="0" borderId="7" xfId="0" applyFont="true" applyBorder="true" applyAlignment="true" applyProtection="false">
      <alignment horizontal="center" vertical="center" textRotation="0" wrapText="false" indent="0" shrinkToFit="false"/>
      <protection locked="true" hidden="false"/>
    </xf>
    <xf numFmtId="169" fontId="45" fillId="6" borderId="11" xfId="0" applyFont="true" applyBorder="tru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9" fontId="39" fillId="0"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000</xdr:rowOff>
    </xdr:to>
    <xdr:sp>
      <xdr:nvSpPr>
        <xdr:cNvPr id="0" name="Text Box 10"/>
        <xdr:cNvSpPr/>
      </xdr:nvSpPr>
      <xdr:spPr>
        <a:xfrm>
          <a:off x="30240" y="3135960"/>
          <a:ext cx="6956280" cy="1292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new ITFn44h"/>
        <xdr:cNvPicPr/>
      </xdr:nvPicPr>
      <xdr:blipFill>
        <a:blip r:embed="rId1"/>
        <a:stretch/>
      </xdr:blipFill>
      <xdr:spPr>
        <a:xfrm>
          <a:off x="59986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000</xdr:rowOff>
    </xdr:from>
    <xdr:to>
      <xdr:col>16</xdr:col>
      <xdr:colOff>720</xdr:colOff>
      <xdr:row>1</xdr:row>
      <xdr:rowOff>142920</xdr:rowOff>
    </xdr:to>
    <xdr:pic>
      <xdr:nvPicPr>
        <xdr:cNvPr id="5" name="Picture 6" descr="new ITFn44h"/>
        <xdr:cNvPicPr/>
      </xdr:nvPicPr>
      <xdr:blipFill>
        <a:blip r:embed="rId1"/>
        <a:stretch/>
      </xdr:blipFill>
      <xdr:spPr>
        <a:xfrm>
          <a:off x="9000360" y="9000"/>
          <a:ext cx="1277280" cy="46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5</xdr:col>
      <xdr:colOff>856440</xdr:colOff>
      <xdr:row>1</xdr:row>
      <xdr:rowOff>162000</xdr:rowOff>
    </xdr:to>
    <xdr:pic>
      <xdr:nvPicPr>
        <xdr:cNvPr id="2" name="Picture 6" descr="new ITFn44h"/>
        <xdr:cNvPicPr/>
      </xdr:nvPicPr>
      <xdr:blipFill>
        <a:blip r:embed="rId1"/>
        <a:stretch/>
      </xdr:blipFill>
      <xdr:spPr>
        <a:xfrm>
          <a:off x="6615360" y="9720"/>
          <a:ext cx="9766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80</xdr:colOff>
      <xdr:row>1</xdr:row>
      <xdr:rowOff>162000</xdr:rowOff>
    </xdr:to>
    <xdr:pic>
      <xdr:nvPicPr>
        <xdr:cNvPr id="3" name="Picture 6" descr="new ITFn44h"/>
        <xdr:cNvPicPr/>
      </xdr:nvPicPr>
      <xdr:blipFill>
        <a:blip r:embed="rId1"/>
        <a:stretch/>
      </xdr:blipFill>
      <xdr:spPr>
        <a:xfrm>
          <a:off x="6101640" y="9720"/>
          <a:ext cx="12870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000</xdr:rowOff>
    </xdr:from>
    <xdr:to>
      <xdr:col>16</xdr:col>
      <xdr:colOff>720</xdr:colOff>
      <xdr:row>1</xdr:row>
      <xdr:rowOff>266400</xdr:rowOff>
    </xdr:to>
    <xdr:pic>
      <xdr:nvPicPr>
        <xdr:cNvPr id="4" name="Picture 6" descr="new ITFn44h"/>
        <xdr:cNvPicPr/>
      </xdr:nvPicPr>
      <xdr:blipFill>
        <a:blip r:embed="rId1"/>
        <a:stretch/>
      </xdr:blipFill>
      <xdr:spPr>
        <a:xfrm>
          <a:off x="8010360" y="9000"/>
          <a:ext cx="1277280" cy="59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2.99"/>
    <col collapsed="false" customWidth="true" hidden="false" outlineLevel="0" max="4" min="3"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5.5" hidden="false" customHeight="false" outlineLevel="0" collapsed="false">
      <c r="A6" s="19" t="s">
        <v>4</v>
      </c>
      <c r="B6" s="20"/>
      <c r="C6" s="21"/>
      <c r="D6" s="22"/>
      <c r="E6" s="23"/>
      <c r="F6" s="4"/>
      <c r="G6" s="4"/>
    </row>
    <row r="7" s="18" customFormat="true" ht="15" hidden="false" customHeight="true" outlineLevel="0" collapsed="false">
      <c r="A7" s="13" t="s">
        <v>5</v>
      </c>
      <c r="B7" s="14"/>
      <c r="C7" s="14"/>
      <c r="D7" s="24" t="s">
        <v>6</v>
      </c>
      <c r="E7" s="25" t="s">
        <v>7</v>
      </c>
      <c r="F7" s="16"/>
      <c r="G7" s="17"/>
    </row>
    <row r="8" s="5" customFormat="true" ht="16.5" hidden="false" customHeight="true" outlineLevel="0" collapsed="false">
      <c r="A8" s="26" t="s">
        <v>8</v>
      </c>
      <c r="B8" s="27"/>
      <c r="C8" s="28"/>
      <c r="D8" s="29"/>
      <c r="E8" s="30"/>
      <c r="F8" s="4"/>
      <c r="G8" s="4"/>
    </row>
    <row r="9" s="5" customFormat="true" ht="15" hidden="false" customHeight="true" outlineLevel="0" collapsed="false">
      <c r="A9" s="13" t="s">
        <v>9</v>
      </c>
      <c r="B9" s="14"/>
      <c r="C9" s="14" t="s">
        <v>10</v>
      </c>
      <c r="D9" s="14" t="s">
        <v>11</v>
      </c>
      <c r="E9" s="31" t="s">
        <v>12</v>
      </c>
      <c r="F9" s="4"/>
      <c r="G9" s="4"/>
    </row>
    <row r="10" s="5" customFormat="true" ht="12.75" hidden="false" customHeight="false" outlineLevel="0" collapsed="false">
      <c r="A10" s="32" t="s">
        <v>13</v>
      </c>
      <c r="B10" s="33"/>
      <c r="C10" s="34" t="s">
        <v>14</v>
      </c>
      <c r="D10" s="35" t="s">
        <v>15</v>
      </c>
      <c r="E10" s="36" t="s">
        <v>16</v>
      </c>
      <c r="F10" s="4"/>
      <c r="G10" s="4"/>
    </row>
    <row r="11" customFormat="false" ht="12.75" hidden="false" customHeight="false" outlineLevel="0" collapsed="false">
      <c r="A11" s="13" t="s">
        <v>17</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8</v>
      </c>
      <c r="B15" s="37"/>
      <c r="C15" s="37"/>
      <c r="D15" s="37"/>
      <c r="E15" s="44"/>
      <c r="F15" s="39"/>
      <c r="G15" s="39"/>
    </row>
    <row r="16" customFormat="false" ht="12.75" hidden="false" customHeight="false" outlineLevel="0" collapsed="false">
      <c r="A16" s="37" t="s">
        <v>19</v>
      </c>
      <c r="B16" s="37"/>
      <c r="C16" s="37"/>
      <c r="D16" s="37"/>
      <c r="E16" s="45"/>
      <c r="F16" s="39"/>
      <c r="G16" s="39"/>
    </row>
    <row r="17" customFormat="false" ht="12.75" hidden="false" customHeight="true" outlineLevel="0" collapsed="false">
      <c r="A17" s="46" t="s">
        <v>20</v>
      </c>
      <c r="B17" s="47" t="s">
        <v>21</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
  <sheetViews>
    <sheetView showFormulas="false" showGridLines="false" showRowColHeaders="true" showZeros="false" rightToLeft="false" tabSelected="false" showOutlineSymbols="true" defaultGridColor="true" view="normal" topLeftCell="A25" colorId="64" zoomScale="80" zoomScaleNormal="80" zoomScalePageLayoutView="100" workbookViewId="0">
      <selection pane="topLeft" activeCell="W81" activeCellId="0" sqref="W8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7.56"/>
    <col collapsed="false" customWidth="true" hidden="false" outlineLevel="0" max="6" min="6" style="0" width="2.7"/>
    <col collapsed="false" customWidth="true" hidden="false" outlineLevel="0" max="7" min="7" style="0" width="10.71"/>
    <col collapsed="false" customWidth="true" hidden="false" outlineLevel="0" max="8" min="8" style="0" width="10.13"/>
    <col collapsed="false" customWidth="true" hidden="false" outlineLevel="0" max="9" min="9" style="49" width="1.7"/>
    <col collapsed="false" customWidth="true" hidden="false" outlineLevel="0" max="10" min="10" style="0" width="10.71"/>
    <col collapsed="false" customWidth="true" hidden="false" outlineLevel="0" max="11" min="11" style="49" width="1.7"/>
    <col collapsed="false" customWidth="true" hidden="false" outlineLevel="0" max="12" min="12" style="0" width="10.71"/>
    <col collapsed="false" customWidth="true" hidden="false" outlineLevel="0" max="13" min="13" style="50" width="1.7"/>
    <col collapsed="false" customWidth="true" hidden="false" outlineLevel="0" max="14" min="14" style="0" width="10.71"/>
    <col collapsed="false" customWidth="true" hidden="false" outlineLevel="0" max="15" min="15" style="49" width="1.7"/>
    <col collapsed="false" customWidth="true" hidden="false" outlineLevel="0" max="16" min="16" style="0" width="16.42"/>
    <col collapsed="false" customWidth="true" hidden="false" outlineLevel="0" max="17" min="17" style="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6" customFormat="true" ht="21.75" hidden="false" customHeight="true" outlineLevel="0" collapsed="false">
      <c r="A1" s="51" t="s">
        <v>22</v>
      </c>
      <c r="B1" s="51"/>
      <c r="C1" s="52"/>
      <c r="D1" s="52"/>
      <c r="E1" s="52"/>
      <c r="F1" s="52"/>
      <c r="G1" s="52"/>
      <c r="H1" s="52"/>
      <c r="I1" s="53"/>
      <c r="J1" s="54" t="s">
        <v>23</v>
      </c>
      <c r="K1" s="54"/>
      <c r="L1" s="55"/>
      <c r="M1" s="53"/>
      <c r="N1" s="53" t="s">
        <v>24</v>
      </c>
      <c r="O1" s="53"/>
      <c r="P1" s="52"/>
      <c r="Q1" s="53"/>
    </row>
    <row r="2" s="61" customFormat="true" ht="12.75" hidden="false" customHeight="false" outlineLevel="0" collapsed="false">
      <c r="A2" s="57" t="s">
        <v>25</v>
      </c>
      <c r="B2" s="57"/>
      <c r="C2" s="57"/>
      <c r="D2" s="57"/>
      <c r="E2" s="57"/>
      <c r="F2" s="58"/>
      <c r="G2" s="59"/>
      <c r="H2" s="59"/>
      <c r="I2" s="60"/>
      <c r="J2" s="54" t="s">
        <v>26</v>
      </c>
      <c r="K2" s="54" t="s">
        <v>27</v>
      </c>
      <c r="L2" s="54"/>
      <c r="M2" s="60"/>
      <c r="N2" s="59"/>
      <c r="O2" s="60"/>
      <c r="P2" s="59"/>
      <c r="Q2" s="60"/>
    </row>
    <row r="3" s="65" customFormat="true" ht="11.25" hidden="false" customHeight="true" outlineLevel="0" collapsed="false">
      <c r="A3" s="62" t="s">
        <v>28</v>
      </c>
      <c r="B3" s="62"/>
      <c r="C3" s="62"/>
      <c r="D3" s="62"/>
      <c r="E3" s="62"/>
      <c r="F3" s="62" t="s">
        <v>10</v>
      </c>
      <c r="G3" s="62"/>
      <c r="H3" s="62"/>
      <c r="I3" s="63"/>
      <c r="J3" s="62" t="s">
        <v>11</v>
      </c>
      <c r="K3" s="63"/>
      <c r="L3" s="62" t="s">
        <v>29</v>
      </c>
      <c r="M3" s="63"/>
      <c r="N3" s="62"/>
      <c r="O3" s="63"/>
      <c r="P3" s="62"/>
      <c r="Q3" s="64" t="s">
        <v>12</v>
      </c>
    </row>
    <row r="4" s="73" customFormat="true" ht="11.25" hidden="false" customHeight="true" outlineLevel="0" collapsed="false">
      <c r="A4" s="66" t="s">
        <v>13</v>
      </c>
      <c r="B4" s="66"/>
      <c r="C4" s="66"/>
      <c r="D4" s="67"/>
      <c r="E4" s="67"/>
      <c r="F4" s="67" t="str">
        <f aca="false">'Week SetUp'!$C$10</f>
        <v>Α.Ε.Κ. ΤΡΙΠΟΛΗΣ</v>
      </c>
      <c r="G4" s="68"/>
      <c r="H4" s="67"/>
      <c r="I4" s="69"/>
      <c r="J4" s="70" t="str">
        <f aca="false">'Week SetUp'!$D$10</f>
        <v>ΤΡΙΠΟΛΗ</v>
      </c>
      <c r="K4" s="69"/>
      <c r="L4" s="71" t="n">
        <f aca="false">'Week SetUp'!$A$12</f>
        <v>0</v>
      </c>
      <c r="M4" s="69"/>
      <c r="N4" s="67"/>
      <c r="O4" s="69"/>
      <c r="P4" s="67" t="s">
        <v>30</v>
      </c>
      <c r="Q4" s="72"/>
    </row>
    <row r="5" s="65" customFormat="true" ht="9.75" hidden="false" customHeight="false" outlineLevel="0" collapsed="false">
      <c r="A5" s="74"/>
      <c r="B5" s="75" t="s">
        <v>31</v>
      </c>
      <c r="C5" s="75" t="s">
        <v>32</v>
      </c>
      <c r="D5" s="75" t="s">
        <v>33</v>
      </c>
      <c r="E5" s="76" t="s">
        <v>34</v>
      </c>
      <c r="F5" s="76" t="s">
        <v>35</v>
      </c>
      <c r="G5" s="76"/>
      <c r="H5" s="76" t="s">
        <v>36</v>
      </c>
      <c r="I5" s="76"/>
      <c r="J5" s="75" t="s">
        <v>37</v>
      </c>
      <c r="K5" s="77"/>
      <c r="L5" s="75" t="s">
        <v>38</v>
      </c>
      <c r="M5" s="77"/>
      <c r="N5" s="75" t="s">
        <v>39</v>
      </c>
      <c r="O5" s="77"/>
      <c r="P5" s="75" t="s">
        <v>40</v>
      </c>
      <c r="Q5" s="78"/>
    </row>
    <row r="6" s="65" customFormat="true" ht="3.75" hidden="false" customHeight="true" outlineLevel="0" collapsed="false">
      <c r="A6" s="24"/>
      <c r="B6" s="79"/>
      <c r="C6" s="80"/>
      <c r="D6" s="79"/>
      <c r="E6" s="81"/>
      <c r="F6" s="81"/>
      <c r="G6" s="82"/>
      <c r="H6" s="81"/>
      <c r="I6" s="83"/>
      <c r="J6" s="79"/>
      <c r="K6" s="83"/>
      <c r="L6" s="79"/>
      <c r="M6" s="83"/>
      <c r="N6" s="79"/>
      <c r="O6" s="83"/>
      <c r="P6" s="79"/>
      <c r="Q6" s="84"/>
    </row>
    <row r="7" s="96" customFormat="true" ht="10.5" hidden="false" customHeight="true" outlineLevel="0" collapsed="false">
      <c r="A7" s="85" t="n">
        <v>1</v>
      </c>
      <c r="B7" s="86"/>
      <c r="C7" s="86"/>
      <c r="D7" s="87"/>
      <c r="E7" s="88" t="s">
        <v>41</v>
      </c>
      <c r="F7" s="88" t="s">
        <v>42</v>
      </c>
      <c r="G7" s="88"/>
      <c r="H7" s="86" t="s">
        <v>43</v>
      </c>
      <c r="I7" s="89"/>
      <c r="J7" s="90"/>
      <c r="K7" s="90"/>
      <c r="L7" s="90"/>
      <c r="M7" s="90"/>
      <c r="N7" s="91"/>
      <c r="O7" s="92"/>
      <c r="P7" s="93"/>
      <c r="Q7" s="94"/>
      <c r="R7" s="95"/>
      <c r="T7" s="97" t="e">
        <f aca="false">#REF!</f>
        <v>#REF!</v>
      </c>
    </row>
    <row r="8" s="96" customFormat="true" ht="9.6" hidden="false" customHeight="true" outlineLevel="0" collapsed="false">
      <c r="A8" s="98"/>
      <c r="B8" s="99"/>
      <c r="C8" s="99"/>
      <c r="D8" s="99"/>
      <c r="E8" s="100"/>
      <c r="F8" s="100"/>
      <c r="G8" s="101"/>
      <c r="H8" s="102"/>
      <c r="I8" s="103" t="s">
        <v>44</v>
      </c>
      <c r="J8" s="104" t="str">
        <f aca="false">UPPER(IF(OR(I8="a",I8="as"),E7,IF(OR(I8="b",I8="bs"),E9,0)))</f>
        <v>ΤΡΙΑΝΤΑΦΥΛΛΟΥ </v>
      </c>
      <c r="K8" s="105"/>
      <c r="L8" s="90"/>
      <c r="M8" s="90"/>
      <c r="N8" s="91"/>
      <c r="O8" s="92"/>
      <c r="P8" s="93"/>
      <c r="Q8" s="94"/>
      <c r="R8" s="95"/>
      <c r="T8" s="106" t="e">
        <f aca="false">#REF!</f>
        <v>#REF!</v>
      </c>
    </row>
    <row r="9" s="96" customFormat="true" ht="9.6" hidden="false" customHeight="true" outlineLevel="0" collapsed="false">
      <c r="A9" s="98" t="n">
        <v>2</v>
      </c>
      <c r="B9" s="86" t="str">
        <f aca="false">IF($D9="","",VLOOKUP($D9,#REF!,15))</f>
        <v/>
      </c>
      <c r="C9" s="86" t="str">
        <f aca="false">IF($D9="","",VLOOKUP($D9,#REF!,16))</f>
        <v/>
      </c>
      <c r="D9" s="87"/>
      <c r="E9" s="107" t="s">
        <v>45</v>
      </c>
      <c r="F9" s="107" t="str">
        <f aca="false">IF($D9="","",VLOOKUP($D9,#REF!,3))</f>
        <v/>
      </c>
      <c r="G9" s="107"/>
      <c r="H9" s="86" t="str">
        <f aca="false">IF($D9="","",VLOOKUP($D9,#REF!,4))</f>
        <v/>
      </c>
      <c r="I9" s="108"/>
      <c r="J9" s="90"/>
      <c r="K9" s="109"/>
      <c r="L9" s="90"/>
      <c r="M9" s="90"/>
      <c r="N9" s="91"/>
      <c r="O9" s="92"/>
      <c r="P9" s="93"/>
      <c r="Q9" s="94"/>
      <c r="R9" s="95"/>
      <c r="T9" s="106" t="e">
        <f aca="false">#REF!</f>
        <v>#REF!</v>
      </c>
    </row>
    <row r="10" s="96" customFormat="true" ht="9.6" hidden="false" customHeight="true" outlineLevel="0" collapsed="false">
      <c r="A10" s="98"/>
      <c r="B10" s="99"/>
      <c r="C10" s="99"/>
      <c r="D10" s="110"/>
      <c r="E10" s="100"/>
      <c r="F10" s="100"/>
      <c r="G10" s="101"/>
      <c r="H10" s="100"/>
      <c r="I10" s="111"/>
      <c r="J10" s="112"/>
      <c r="K10" s="113"/>
      <c r="L10" s="104" t="s">
        <v>46</v>
      </c>
      <c r="M10" s="114"/>
      <c r="N10" s="115"/>
      <c r="O10" s="115"/>
      <c r="P10" s="93"/>
      <c r="Q10" s="94"/>
      <c r="R10" s="95"/>
      <c r="T10" s="106" t="e">
        <f aca="false">#REF!</f>
        <v>#REF!</v>
      </c>
    </row>
    <row r="11" s="96" customFormat="true" ht="9.6" hidden="false" customHeight="true" outlineLevel="0" collapsed="false">
      <c r="A11" s="98" t="n">
        <v>3</v>
      </c>
      <c r="B11" s="86" t="str">
        <f aca="false">IF($D11="","",VLOOKUP($D11,#REF!,15))</f>
        <v/>
      </c>
      <c r="C11" s="86" t="str">
        <f aca="false">IF($D11="","",VLOOKUP($D11,#REF!,16))</f>
        <v/>
      </c>
      <c r="D11" s="87"/>
      <c r="E11" s="107" t="s">
        <v>47</v>
      </c>
      <c r="F11" s="107" t="s">
        <v>48</v>
      </c>
      <c r="G11" s="107"/>
      <c r="H11" s="86" t="s">
        <v>49</v>
      </c>
      <c r="I11" s="89"/>
      <c r="J11" s="90"/>
      <c r="K11" s="116"/>
      <c r="L11" s="90" t="s">
        <v>50</v>
      </c>
      <c r="M11" s="117"/>
      <c r="N11" s="115"/>
      <c r="O11" s="115"/>
      <c r="P11" s="93"/>
      <c r="Q11" s="94"/>
      <c r="R11" s="95"/>
      <c r="T11" s="106" t="e">
        <f aca="false">#REF!</f>
        <v>#REF!</v>
      </c>
    </row>
    <row r="12" s="96" customFormat="true" ht="9.6" hidden="false" customHeight="true" outlineLevel="0" collapsed="false">
      <c r="A12" s="98"/>
      <c r="B12" s="99"/>
      <c r="C12" s="99"/>
      <c r="D12" s="110"/>
      <c r="E12" s="100"/>
      <c r="F12" s="100"/>
      <c r="G12" s="101"/>
      <c r="H12" s="102"/>
      <c r="I12" s="103"/>
      <c r="J12" s="104" t="s">
        <v>51</v>
      </c>
      <c r="K12" s="118"/>
      <c r="L12" s="90"/>
      <c r="M12" s="117"/>
      <c r="N12" s="115"/>
      <c r="O12" s="115"/>
      <c r="P12" s="93"/>
      <c r="Q12" s="94"/>
      <c r="R12" s="95"/>
      <c r="T12" s="106" t="e">
        <f aca="false">#REF!</f>
        <v>#REF!</v>
      </c>
    </row>
    <row r="13" s="96" customFormat="true" ht="9.6" hidden="false" customHeight="true" outlineLevel="0" collapsed="false">
      <c r="A13" s="98" t="n">
        <v>4</v>
      </c>
      <c r="B13" s="86" t="str">
        <f aca="false">IF($D13="","",VLOOKUP($D13,#REF!,15))</f>
        <v/>
      </c>
      <c r="C13" s="86" t="str">
        <f aca="false">IF($D13="","",VLOOKUP($D13,#REF!,16))</f>
        <v/>
      </c>
      <c r="D13" s="87"/>
      <c r="E13" s="107" t="s">
        <v>52</v>
      </c>
      <c r="F13" s="107" t="s">
        <v>53</v>
      </c>
      <c r="G13" s="107"/>
      <c r="H13" s="86" t="s">
        <v>54</v>
      </c>
      <c r="I13" s="119"/>
      <c r="J13" s="90" t="s">
        <v>55</v>
      </c>
      <c r="K13" s="90"/>
      <c r="L13" s="90"/>
      <c r="M13" s="117"/>
      <c r="N13" s="115"/>
      <c r="O13" s="115"/>
      <c r="P13" s="93"/>
      <c r="Q13" s="94"/>
      <c r="R13" s="95"/>
      <c r="T13" s="106" t="e">
        <f aca="false">#REF!</f>
        <v>#REF!</v>
      </c>
    </row>
    <row r="14" s="96" customFormat="true" ht="9.6" hidden="false" customHeight="true" outlineLevel="0" collapsed="false">
      <c r="A14" s="98"/>
      <c r="B14" s="99"/>
      <c r="C14" s="99"/>
      <c r="D14" s="110"/>
      <c r="E14" s="90"/>
      <c r="F14" s="90"/>
      <c r="G14" s="120"/>
      <c r="H14" s="100"/>
      <c r="I14" s="111"/>
      <c r="J14" s="90"/>
      <c r="K14" s="90"/>
      <c r="L14" s="112"/>
      <c r="M14" s="113"/>
      <c r="N14" s="104" t="s">
        <v>46</v>
      </c>
      <c r="O14" s="114"/>
      <c r="P14" s="93"/>
      <c r="Q14" s="94"/>
      <c r="R14" s="95"/>
      <c r="T14" s="106" t="e">
        <f aca="false">#REF!</f>
        <v>#REF!</v>
      </c>
    </row>
    <row r="15" s="96" customFormat="true" ht="9.6" hidden="false" customHeight="true" outlineLevel="0" collapsed="false">
      <c r="A15" s="98" t="n">
        <v>5</v>
      </c>
      <c r="B15" s="86" t="str">
        <f aca="false">IF($D15="","",VLOOKUP($D15,#REF!,15))</f>
        <v/>
      </c>
      <c r="C15" s="86" t="str">
        <f aca="false">IF($D15="","",VLOOKUP($D15,#REF!,16))</f>
        <v/>
      </c>
      <c r="D15" s="87"/>
      <c r="E15" s="107" t="s">
        <v>56</v>
      </c>
      <c r="F15" s="107" t="s">
        <v>57</v>
      </c>
      <c r="G15" s="107"/>
      <c r="H15" s="86" t="s">
        <v>58</v>
      </c>
      <c r="I15" s="121"/>
      <c r="J15" s="90"/>
      <c r="K15" s="90"/>
      <c r="L15" s="90"/>
      <c r="M15" s="117"/>
      <c r="N15" s="90" t="s">
        <v>50</v>
      </c>
      <c r="O15" s="122"/>
      <c r="P15" s="91"/>
      <c r="Q15" s="92"/>
      <c r="R15" s="95"/>
      <c r="T15" s="106" t="e">
        <f aca="false">#REF!</f>
        <v>#REF!</v>
      </c>
    </row>
    <row r="16" s="96" customFormat="true" ht="9.6" hidden="false" customHeight="true" outlineLevel="0" collapsed="false">
      <c r="A16" s="98"/>
      <c r="B16" s="99"/>
      <c r="C16" s="99"/>
      <c r="D16" s="110"/>
      <c r="E16" s="100"/>
      <c r="F16" s="100"/>
      <c r="G16" s="101"/>
      <c r="H16" s="102"/>
      <c r="I16" s="103"/>
      <c r="J16" s="107" t="s">
        <v>56</v>
      </c>
      <c r="K16" s="105"/>
      <c r="L16" s="90"/>
      <c r="M16" s="117"/>
      <c r="N16" s="91"/>
      <c r="O16" s="122"/>
      <c r="P16" s="91"/>
      <c r="Q16" s="92"/>
      <c r="R16" s="95"/>
      <c r="T16" s="123" t="e">
        <f aca="false">#REF!</f>
        <v>#REF!</v>
      </c>
    </row>
    <row r="17" s="96" customFormat="true" ht="9.6" hidden="false" customHeight="true" outlineLevel="0" collapsed="false">
      <c r="A17" s="98" t="n">
        <v>6</v>
      </c>
      <c r="B17" s="86" t="str">
        <f aca="false">IF($D17="","",VLOOKUP($D17,#REF!,15))</f>
        <v/>
      </c>
      <c r="C17" s="86" t="str">
        <f aca="false">IF($D17="","",VLOOKUP($D17,#REF!,16))</f>
        <v/>
      </c>
      <c r="D17" s="87"/>
      <c r="E17" s="107" t="s">
        <v>59</v>
      </c>
      <c r="F17" s="107" t="s">
        <v>60</v>
      </c>
      <c r="G17" s="107"/>
      <c r="H17" s="86" t="s">
        <v>43</v>
      </c>
      <c r="I17" s="108"/>
      <c r="J17" s="90" t="s">
        <v>61</v>
      </c>
      <c r="K17" s="109"/>
      <c r="L17" s="90"/>
      <c r="M17" s="117"/>
      <c r="N17" s="91"/>
      <c r="O17" s="122"/>
      <c r="P17" s="91"/>
      <c r="Q17" s="92"/>
      <c r="R17" s="95"/>
    </row>
    <row r="18" s="96" customFormat="true" ht="9.6" hidden="false" customHeight="true" outlineLevel="0" collapsed="false">
      <c r="A18" s="98"/>
      <c r="B18" s="99"/>
      <c r="C18" s="99"/>
      <c r="D18" s="110"/>
      <c r="E18" s="100"/>
      <c r="F18" s="100"/>
      <c r="G18" s="101"/>
      <c r="H18" s="100"/>
      <c r="I18" s="111"/>
      <c r="J18" s="112"/>
      <c r="K18" s="113"/>
      <c r="L18" s="104" t="s">
        <v>56</v>
      </c>
      <c r="M18" s="124"/>
      <c r="N18" s="91"/>
      <c r="O18" s="122"/>
      <c r="P18" s="91"/>
      <c r="Q18" s="92"/>
      <c r="R18" s="95"/>
    </row>
    <row r="19" s="96" customFormat="true" ht="9.6" hidden="false" customHeight="true" outlineLevel="0" collapsed="false">
      <c r="A19" s="98" t="n">
        <v>7</v>
      </c>
      <c r="B19" s="86" t="str">
        <f aca="false">IF($D19="","",VLOOKUP($D19,#REF!,15))</f>
        <v/>
      </c>
      <c r="C19" s="86" t="str">
        <f aca="false">IF($D19="","",VLOOKUP($D19,#REF!,16))</f>
        <v/>
      </c>
      <c r="D19" s="87"/>
      <c r="E19" s="107" t="s">
        <v>62</v>
      </c>
      <c r="F19" s="107" t="s">
        <v>63</v>
      </c>
      <c r="G19" s="107"/>
      <c r="H19" s="86" t="s">
        <v>54</v>
      </c>
      <c r="I19" s="89"/>
      <c r="J19" s="90"/>
      <c r="K19" s="116"/>
      <c r="L19" s="90" t="s">
        <v>55</v>
      </c>
      <c r="M19" s="115"/>
      <c r="N19" s="91"/>
      <c r="O19" s="122"/>
      <c r="P19" s="91"/>
      <c r="Q19" s="92"/>
      <c r="R19" s="95"/>
    </row>
    <row r="20" s="96" customFormat="true" ht="9.6" hidden="false" customHeight="true" outlineLevel="0" collapsed="false">
      <c r="A20" s="98"/>
      <c r="B20" s="99"/>
      <c r="C20" s="99"/>
      <c r="D20" s="99"/>
      <c r="E20" s="100"/>
      <c r="F20" s="100"/>
      <c r="G20" s="101"/>
      <c r="H20" s="102"/>
      <c r="I20" s="103"/>
      <c r="J20" s="104" t="s">
        <v>62</v>
      </c>
      <c r="K20" s="118"/>
      <c r="L20" s="90"/>
      <c r="M20" s="115"/>
      <c r="N20" s="91"/>
      <c r="O20" s="122"/>
      <c r="P20" s="91"/>
      <c r="Q20" s="92"/>
      <c r="R20" s="95"/>
    </row>
    <row r="21" s="96" customFormat="true" ht="9.6" hidden="false" customHeight="true" outlineLevel="0" collapsed="false">
      <c r="A21" s="85" t="n">
        <v>8</v>
      </c>
      <c r="B21" s="86"/>
      <c r="C21" s="86"/>
      <c r="D21" s="87"/>
      <c r="E21" s="88" t="s">
        <v>64</v>
      </c>
      <c r="F21" s="88" t="s">
        <v>65</v>
      </c>
      <c r="G21" s="88"/>
      <c r="H21" s="86" t="s">
        <v>66</v>
      </c>
      <c r="I21" s="119"/>
      <c r="J21" s="90" t="s">
        <v>67</v>
      </c>
      <c r="K21" s="90"/>
      <c r="L21" s="90"/>
      <c r="M21" s="115"/>
      <c r="N21" s="91"/>
      <c r="O21" s="122"/>
      <c r="P21" s="91"/>
      <c r="Q21" s="92"/>
      <c r="R21" s="95"/>
    </row>
    <row r="22" s="96" customFormat="true" ht="9.6" hidden="false" customHeight="true" outlineLevel="0" collapsed="false">
      <c r="A22" s="98"/>
      <c r="B22" s="99"/>
      <c r="C22" s="99"/>
      <c r="D22" s="99"/>
      <c r="E22" s="125"/>
      <c r="F22" s="125"/>
      <c r="G22" s="126"/>
      <c r="H22" s="100"/>
      <c r="I22" s="111"/>
      <c r="J22" s="90"/>
      <c r="K22" s="90"/>
      <c r="L22" s="90"/>
      <c r="M22" s="115"/>
      <c r="N22" s="112"/>
      <c r="O22" s="113"/>
      <c r="P22" s="104" t="s">
        <v>46</v>
      </c>
      <c r="Q22" s="127"/>
      <c r="R22" s="95"/>
    </row>
    <row r="23" s="96" customFormat="true" ht="9.6" hidden="false" customHeight="true" outlineLevel="0" collapsed="false">
      <c r="A23" s="85" t="n">
        <v>9</v>
      </c>
      <c r="B23" s="86"/>
      <c r="C23" s="86"/>
      <c r="D23" s="87"/>
      <c r="E23" s="128" t="s">
        <v>46</v>
      </c>
      <c r="F23" s="128" t="s">
        <v>68</v>
      </c>
      <c r="G23" s="128"/>
      <c r="H23" s="86" t="s">
        <v>43</v>
      </c>
      <c r="I23" s="129"/>
      <c r="J23" s="90"/>
      <c r="K23" s="90"/>
      <c r="L23" s="90"/>
      <c r="M23" s="115"/>
      <c r="N23" s="91"/>
      <c r="O23" s="122"/>
      <c r="P23" s="90" t="s">
        <v>69</v>
      </c>
      <c r="Q23" s="122"/>
      <c r="R23" s="95"/>
    </row>
    <row r="24" s="96" customFormat="true" ht="9.6" hidden="false" customHeight="true" outlineLevel="0" collapsed="false">
      <c r="A24" s="98"/>
      <c r="B24" s="99"/>
      <c r="C24" s="99"/>
      <c r="D24" s="99"/>
      <c r="E24" s="100"/>
      <c r="F24" s="100"/>
      <c r="G24" s="101"/>
      <c r="H24" s="102"/>
      <c r="I24" s="103"/>
      <c r="J24" s="104" t="s">
        <v>46</v>
      </c>
      <c r="K24" s="105"/>
      <c r="L24" s="90"/>
      <c r="M24" s="115"/>
      <c r="N24" s="91"/>
      <c r="O24" s="122"/>
      <c r="P24" s="91"/>
      <c r="Q24" s="122"/>
      <c r="R24" s="95"/>
    </row>
    <row r="25" s="96" customFormat="true" ht="9.6" hidden="false" customHeight="true" outlineLevel="0" collapsed="false">
      <c r="A25" s="98" t="n">
        <v>10</v>
      </c>
      <c r="B25" s="86" t="str">
        <f aca="false">IF($D25="","",VLOOKUP($D25,#REF!,15))</f>
        <v/>
      </c>
      <c r="C25" s="86" t="str">
        <f aca="false">IF($D25="","",VLOOKUP($D25,#REF!,16))</f>
        <v/>
      </c>
      <c r="D25" s="87"/>
      <c r="E25" s="107" t="s">
        <v>45</v>
      </c>
      <c r="F25" s="107"/>
      <c r="G25" s="107"/>
      <c r="H25" s="86"/>
      <c r="I25" s="108"/>
      <c r="J25" s="90"/>
      <c r="K25" s="109"/>
      <c r="L25" s="90"/>
      <c r="M25" s="115"/>
      <c r="N25" s="91"/>
      <c r="O25" s="122"/>
      <c r="P25" s="91"/>
      <c r="Q25" s="122"/>
      <c r="R25" s="95"/>
    </row>
    <row r="26" s="96" customFormat="true" ht="9.6" hidden="false" customHeight="true" outlineLevel="0" collapsed="false">
      <c r="A26" s="98"/>
      <c r="B26" s="99"/>
      <c r="C26" s="99"/>
      <c r="D26" s="110"/>
      <c r="E26" s="100"/>
      <c r="F26" s="100"/>
      <c r="G26" s="101"/>
      <c r="H26" s="100"/>
      <c r="I26" s="111"/>
      <c r="J26" s="112"/>
      <c r="K26" s="113"/>
      <c r="L26" s="104" t="s">
        <v>70</v>
      </c>
      <c r="M26" s="114"/>
      <c r="N26" s="91"/>
      <c r="O26" s="122"/>
      <c r="P26" s="91"/>
      <c r="Q26" s="122"/>
      <c r="R26" s="95"/>
    </row>
    <row r="27" s="96" customFormat="true" ht="9.6" hidden="false" customHeight="true" outlineLevel="0" collapsed="false">
      <c r="A27" s="98" t="n">
        <v>11</v>
      </c>
      <c r="B27" s="86" t="str">
        <f aca="false">IF($D27="","",VLOOKUP($D27,#REF!,15))</f>
        <v/>
      </c>
      <c r="C27" s="86" t="str">
        <f aca="false">IF($D27="","",VLOOKUP($D27,#REF!,16))</f>
        <v/>
      </c>
      <c r="D27" s="87"/>
      <c r="E27" s="107" t="s">
        <v>70</v>
      </c>
      <c r="F27" s="107" t="s">
        <v>60</v>
      </c>
      <c r="G27" s="107"/>
      <c r="H27" s="86" t="s">
        <v>54</v>
      </c>
      <c r="I27" s="89"/>
      <c r="J27" s="90"/>
      <c r="K27" s="116"/>
      <c r="L27" s="90" t="s">
        <v>50</v>
      </c>
      <c r="M27" s="117"/>
      <c r="N27" s="91"/>
      <c r="O27" s="122"/>
      <c r="P27" s="91"/>
      <c r="Q27" s="122"/>
      <c r="R27" s="95"/>
    </row>
    <row r="28" s="96" customFormat="true" ht="9.6" hidden="false" customHeight="true" outlineLevel="0" collapsed="false">
      <c r="A28" s="130"/>
      <c r="B28" s="99"/>
      <c r="C28" s="99"/>
      <c r="D28" s="110"/>
      <c r="E28" s="100"/>
      <c r="F28" s="100"/>
      <c r="G28" s="101"/>
      <c r="H28" s="102"/>
      <c r="I28" s="103"/>
      <c r="J28" s="104" t="s">
        <v>70</v>
      </c>
      <c r="K28" s="118"/>
      <c r="L28" s="90"/>
      <c r="M28" s="117"/>
      <c r="N28" s="91"/>
      <c r="O28" s="122"/>
      <c r="P28" s="91"/>
      <c r="Q28" s="122"/>
      <c r="R28" s="95"/>
    </row>
    <row r="29" s="96" customFormat="true" ht="9.6" hidden="false" customHeight="true" outlineLevel="0" collapsed="false">
      <c r="A29" s="98" t="n">
        <v>12</v>
      </c>
      <c r="B29" s="86" t="str">
        <f aca="false">IF($D29="","",VLOOKUP($D29,#REF!,15))</f>
        <v/>
      </c>
      <c r="C29" s="86" t="str">
        <f aca="false">IF($D29="","",VLOOKUP($D29,#REF!,16))</f>
        <v/>
      </c>
      <c r="D29" s="87"/>
      <c r="E29" s="107" t="s">
        <v>71</v>
      </c>
      <c r="F29" s="107" t="s">
        <v>68</v>
      </c>
      <c r="G29" s="107"/>
      <c r="H29" s="86" t="s">
        <v>43</v>
      </c>
      <c r="I29" s="119"/>
      <c r="J29" s="90" t="s">
        <v>69</v>
      </c>
      <c r="K29" s="90"/>
      <c r="L29" s="90"/>
      <c r="M29" s="117"/>
      <c r="N29" s="91"/>
      <c r="O29" s="122"/>
      <c r="P29" s="91"/>
      <c r="Q29" s="122"/>
      <c r="R29" s="95"/>
    </row>
    <row r="30" s="96" customFormat="true" ht="9.6" hidden="false" customHeight="true" outlineLevel="0" collapsed="false">
      <c r="A30" s="98"/>
      <c r="B30" s="99"/>
      <c r="C30" s="99"/>
      <c r="D30" s="110"/>
      <c r="E30" s="90"/>
      <c r="F30" s="90"/>
      <c r="G30" s="120"/>
      <c r="H30" s="100"/>
      <c r="I30" s="111"/>
      <c r="J30" s="90"/>
      <c r="K30" s="90"/>
      <c r="L30" s="112"/>
      <c r="M30" s="113"/>
      <c r="N30" s="104" t="s">
        <v>72</v>
      </c>
      <c r="O30" s="131"/>
      <c r="P30" s="91"/>
      <c r="Q30" s="122"/>
      <c r="R30" s="95"/>
    </row>
    <row r="31" s="96" customFormat="true" ht="9.6" hidden="false" customHeight="true" outlineLevel="0" collapsed="false">
      <c r="A31" s="98" t="n">
        <v>13</v>
      </c>
      <c r="B31" s="86" t="str">
        <f aca="false">IF($D31="","",VLOOKUP($D31,#REF!,15))</f>
        <v/>
      </c>
      <c r="C31" s="86" t="str">
        <f aca="false">IF($D31="","",VLOOKUP($D31,#REF!,16))</f>
        <v/>
      </c>
      <c r="D31" s="87"/>
      <c r="E31" s="107" t="s">
        <v>73</v>
      </c>
      <c r="F31" s="107" t="s">
        <v>74</v>
      </c>
      <c r="G31" s="107"/>
      <c r="H31" s="86" t="s">
        <v>75</v>
      </c>
      <c r="I31" s="121"/>
      <c r="J31" s="90"/>
      <c r="K31" s="90"/>
      <c r="L31" s="90"/>
      <c r="M31" s="117"/>
      <c r="N31" s="90" t="s">
        <v>76</v>
      </c>
      <c r="O31" s="92"/>
      <c r="P31" s="91"/>
      <c r="Q31" s="122"/>
      <c r="R31" s="95"/>
    </row>
    <row r="32" s="96" customFormat="true" ht="9.6" hidden="false" customHeight="true" outlineLevel="0" collapsed="false">
      <c r="A32" s="98"/>
      <c r="B32" s="99"/>
      <c r="C32" s="99"/>
      <c r="D32" s="110"/>
      <c r="E32" s="100"/>
      <c r="F32" s="100"/>
      <c r="G32" s="101"/>
      <c r="H32" s="102"/>
      <c r="I32" s="103"/>
      <c r="J32" s="104" t="s">
        <v>77</v>
      </c>
      <c r="K32" s="105"/>
      <c r="L32" s="90"/>
      <c r="M32" s="117"/>
      <c r="N32" s="91"/>
      <c r="O32" s="92"/>
      <c r="P32" s="91"/>
      <c r="Q32" s="122"/>
      <c r="R32" s="95"/>
    </row>
    <row r="33" s="96" customFormat="true" ht="9.6" hidden="false" customHeight="true" outlineLevel="0" collapsed="false">
      <c r="A33" s="98" t="n">
        <v>14</v>
      </c>
      <c r="B33" s="86" t="str">
        <f aca="false">IF($D33="","",VLOOKUP($D33,#REF!,15))</f>
        <v/>
      </c>
      <c r="C33" s="86" t="str">
        <f aca="false">IF($D33="","",VLOOKUP($D33,#REF!,16))</f>
        <v/>
      </c>
      <c r="D33" s="87"/>
      <c r="E33" s="107" t="s">
        <v>59</v>
      </c>
      <c r="F33" s="107" t="s">
        <v>78</v>
      </c>
      <c r="G33" s="107"/>
      <c r="H33" s="86" t="s">
        <v>43</v>
      </c>
      <c r="I33" s="108"/>
      <c r="J33" s="90" t="s">
        <v>79</v>
      </c>
      <c r="K33" s="109"/>
      <c r="L33" s="90"/>
      <c r="M33" s="117"/>
      <c r="N33" s="91"/>
      <c r="O33" s="92"/>
      <c r="P33" s="91"/>
      <c r="Q33" s="122"/>
      <c r="R33" s="95"/>
    </row>
    <row r="34" s="96" customFormat="true" ht="9.6" hidden="false" customHeight="true" outlineLevel="0" collapsed="false">
      <c r="A34" s="98"/>
      <c r="B34" s="99"/>
      <c r="C34" s="99"/>
      <c r="D34" s="110"/>
      <c r="E34" s="100"/>
      <c r="F34" s="100"/>
      <c r="G34" s="101"/>
      <c r="H34" s="100"/>
      <c r="I34" s="111"/>
      <c r="J34" s="112"/>
      <c r="K34" s="113"/>
      <c r="L34" s="104" t="s">
        <v>72</v>
      </c>
      <c r="M34" s="124"/>
      <c r="N34" s="91"/>
      <c r="O34" s="92"/>
      <c r="P34" s="91"/>
      <c r="Q34" s="122"/>
      <c r="R34" s="95"/>
    </row>
    <row r="35" s="96" customFormat="true" ht="9.6" hidden="false" customHeight="true" outlineLevel="0" collapsed="false">
      <c r="A35" s="98" t="n">
        <v>15</v>
      </c>
      <c r="B35" s="86" t="str">
        <f aca="false">IF($D35="","",VLOOKUP($D35,#REF!,15))</f>
        <v/>
      </c>
      <c r="C35" s="86" t="str">
        <f aca="false">IF($D35="","",VLOOKUP($D35,#REF!,16))</f>
        <v/>
      </c>
      <c r="D35" s="87"/>
      <c r="E35" s="88" t="s">
        <v>51</v>
      </c>
      <c r="F35" s="88" t="s">
        <v>80</v>
      </c>
      <c r="G35" s="88"/>
      <c r="H35" s="86" t="s">
        <v>54</v>
      </c>
      <c r="I35" s="89"/>
      <c r="J35" s="90"/>
      <c r="K35" s="116"/>
      <c r="L35" s="90" t="s">
        <v>79</v>
      </c>
      <c r="M35" s="115"/>
      <c r="N35" s="91"/>
      <c r="O35" s="92"/>
      <c r="P35" s="91"/>
      <c r="Q35" s="122"/>
      <c r="R35" s="95"/>
    </row>
    <row r="36" s="96" customFormat="true" ht="9.6" hidden="false" customHeight="true" outlineLevel="0" collapsed="false">
      <c r="A36" s="98"/>
      <c r="B36" s="99"/>
      <c r="C36" s="99"/>
      <c r="D36" s="99"/>
      <c r="E36" s="100"/>
      <c r="F36" s="100"/>
      <c r="G36" s="101"/>
      <c r="H36" s="102"/>
      <c r="I36" s="103"/>
      <c r="J36" s="104" t="s">
        <v>72</v>
      </c>
      <c r="K36" s="118"/>
      <c r="L36" s="90"/>
      <c r="M36" s="115"/>
      <c r="N36" s="91"/>
      <c r="O36" s="92"/>
      <c r="P36" s="91"/>
      <c r="Q36" s="122"/>
      <c r="R36" s="95"/>
    </row>
    <row r="37" s="96" customFormat="true" ht="9.6" hidden="false" customHeight="true" outlineLevel="0" collapsed="false">
      <c r="A37" s="85" t="n">
        <v>16</v>
      </c>
      <c r="B37" s="86"/>
      <c r="C37" s="86"/>
      <c r="D37" s="87"/>
      <c r="E37" s="88" t="s">
        <v>72</v>
      </c>
      <c r="F37" s="88" t="s">
        <v>81</v>
      </c>
      <c r="G37" s="88"/>
      <c r="H37" s="86" t="s">
        <v>75</v>
      </c>
      <c r="I37" s="119"/>
      <c r="J37" s="90" t="s">
        <v>82</v>
      </c>
      <c r="K37" s="90"/>
      <c r="L37" s="90"/>
      <c r="M37" s="115"/>
      <c r="N37" s="92"/>
      <c r="O37" s="92"/>
      <c r="P37" s="91"/>
      <c r="Q37" s="122"/>
      <c r="R37" s="95"/>
    </row>
    <row r="38" s="96" customFormat="true" ht="9.6" hidden="false" customHeight="true" outlineLevel="0" collapsed="false">
      <c r="A38" s="98"/>
      <c r="B38" s="99"/>
      <c r="C38" s="99"/>
      <c r="D38" s="99"/>
      <c r="E38" s="100"/>
      <c r="F38" s="100"/>
      <c r="G38" s="101"/>
      <c r="H38" s="100"/>
      <c r="I38" s="111"/>
      <c r="J38" s="90"/>
      <c r="K38" s="90"/>
      <c r="L38" s="90"/>
      <c r="M38" s="115"/>
      <c r="N38" s="132"/>
      <c r="O38" s="133"/>
      <c r="P38" s="105" t="s">
        <v>46</v>
      </c>
      <c r="Q38" s="134"/>
      <c r="R38" s="95"/>
      <c r="W38" s="135"/>
      <c r="X38" s="135"/>
      <c r="Y38" s="135"/>
      <c r="Z38" s="135"/>
      <c r="AA38" s="135"/>
      <c r="AB38" s="135"/>
      <c r="AC38" s="135"/>
      <c r="AD38" s="135"/>
    </row>
    <row r="39" s="96" customFormat="true" ht="9.6" hidden="false" customHeight="true" outlineLevel="0" collapsed="false">
      <c r="A39" s="85" t="n">
        <v>17</v>
      </c>
      <c r="B39" s="86" t="str">
        <f aca="false">IF($D39="","",VLOOKUP($D39,#REF!,15))</f>
        <v/>
      </c>
      <c r="C39" s="86"/>
      <c r="D39" s="87"/>
      <c r="E39" s="88" t="s">
        <v>83</v>
      </c>
      <c r="F39" s="88" t="s">
        <v>84</v>
      </c>
      <c r="G39" s="88"/>
      <c r="H39" s="86" t="s">
        <v>85</v>
      </c>
      <c r="I39" s="89"/>
      <c r="J39" s="90"/>
      <c r="K39" s="90"/>
      <c r="L39" s="90"/>
      <c r="M39" s="115"/>
      <c r="N39" s="112"/>
      <c r="O39" s="136"/>
      <c r="P39" s="90" t="s">
        <v>86</v>
      </c>
      <c r="Q39" s="122"/>
      <c r="R39" s="95"/>
      <c r="W39" s="135"/>
      <c r="X39" s="135"/>
      <c r="Y39" s="135"/>
      <c r="Z39" s="135"/>
      <c r="AA39" s="135"/>
      <c r="AB39" s="135"/>
      <c r="AC39" s="135"/>
      <c r="AD39" s="135"/>
    </row>
    <row r="40" s="96" customFormat="true" ht="9.6" hidden="false" customHeight="true" outlineLevel="0" collapsed="false">
      <c r="A40" s="98"/>
      <c r="B40" s="99"/>
      <c r="C40" s="99"/>
      <c r="D40" s="99"/>
      <c r="E40" s="100"/>
      <c r="F40" s="100"/>
      <c r="G40" s="101"/>
      <c r="H40" s="102"/>
      <c r="I40" s="103"/>
      <c r="J40" s="104" t="s">
        <v>87</v>
      </c>
      <c r="K40" s="105"/>
      <c r="L40" s="90"/>
      <c r="M40" s="115"/>
      <c r="N40" s="91"/>
      <c r="O40" s="92"/>
      <c r="P40" s="91"/>
      <c r="Q40" s="122"/>
      <c r="R40" s="95"/>
      <c r="W40" s="135"/>
      <c r="X40" s="135"/>
      <c r="Y40" s="135"/>
      <c r="Z40" s="135"/>
      <c r="AA40" s="135"/>
      <c r="AB40" s="135"/>
      <c r="AC40" s="135"/>
      <c r="AD40" s="135"/>
    </row>
    <row r="41" s="96" customFormat="true" ht="9.6" hidden="false" customHeight="true" outlineLevel="0" collapsed="false">
      <c r="A41" s="98" t="n">
        <v>18</v>
      </c>
      <c r="B41" s="86" t="str">
        <f aca="false">IF($D41="","",VLOOKUP($D41,#REF!,15))</f>
        <v/>
      </c>
      <c r="C41" s="86" t="str">
        <f aca="false">IF($D41="","",VLOOKUP($D41,#REF!,16))</f>
        <v/>
      </c>
      <c r="D41" s="87"/>
      <c r="E41" s="107" t="s">
        <v>87</v>
      </c>
      <c r="F41" s="86" t="s">
        <v>68</v>
      </c>
      <c r="G41" s="107"/>
      <c r="H41" s="86" t="s">
        <v>88</v>
      </c>
      <c r="I41" s="108"/>
      <c r="J41" s="90" t="s">
        <v>89</v>
      </c>
      <c r="K41" s="109"/>
      <c r="L41" s="90"/>
      <c r="M41" s="115"/>
      <c r="N41" s="91"/>
      <c r="O41" s="92"/>
      <c r="P41" s="91"/>
      <c r="Q41" s="122"/>
      <c r="R41" s="95"/>
      <c r="W41" s="135"/>
      <c r="X41" s="135"/>
      <c r="Y41" s="135"/>
      <c r="Z41" s="135"/>
      <c r="AA41" s="135"/>
      <c r="AB41" s="135"/>
      <c r="AC41" s="135"/>
      <c r="AD41" s="135"/>
    </row>
    <row r="42" s="96" customFormat="true" ht="9.6" hidden="false" customHeight="true" outlineLevel="0" collapsed="false">
      <c r="A42" s="98"/>
      <c r="B42" s="99"/>
      <c r="C42" s="99"/>
      <c r="D42" s="110"/>
      <c r="E42" s="100"/>
      <c r="F42" s="100"/>
      <c r="G42" s="101"/>
      <c r="H42" s="100"/>
      <c r="I42" s="111"/>
      <c r="J42" s="112"/>
      <c r="K42" s="113"/>
      <c r="L42" s="104" t="s">
        <v>87</v>
      </c>
      <c r="M42" s="114"/>
      <c r="N42" s="91"/>
      <c r="O42" s="92"/>
      <c r="P42" s="91"/>
      <c r="Q42" s="122"/>
      <c r="R42" s="95"/>
      <c r="W42" s="135"/>
      <c r="X42" s="135"/>
      <c r="Y42" s="135"/>
      <c r="Z42" s="135"/>
      <c r="AA42" s="135"/>
      <c r="AB42" s="135"/>
      <c r="AC42" s="135"/>
      <c r="AD42" s="135"/>
    </row>
    <row r="43" s="96" customFormat="true" ht="9.6" hidden="false" customHeight="true" outlineLevel="0" collapsed="false">
      <c r="A43" s="98" t="n">
        <v>19</v>
      </c>
      <c r="B43" s="86" t="str">
        <f aca="false">IF($D43="","",VLOOKUP($D43,#REF!,15))</f>
        <v/>
      </c>
      <c r="C43" s="86" t="str">
        <f aca="false">IF($D43="","",VLOOKUP($D43,#REF!,16))</f>
        <v/>
      </c>
      <c r="D43" s="87"/>
      <c r="E43" s="107" t="s">
        <v>90</v>
      </c>
      <c r="F43" s="107" t="s">
        <v>91</v>
      </c>
      <c r="G43" s="107"/>
      <c r="H43" s="86" t="s">
        <v>43</v>
      </c>
      <c r="I43" s="89"/>
      <c r="J43" s="90"/>
      <c r="K43" s="116"/>
      <c r="L43" s="90" t="s">
        <v>92</v>
      </c>
      <c r="M43" s="117"/>
      <c r="N43" s="91"/>
      <c r="O43" s="92"/>
      <c r="P43" s="91"/>
      <c r="Q43" s="122"/>
      <c r="R43" s="95"/>
      <c r="W43" s="135"/>
      <c r="X43" s="137"/>
      <c r="Y43" s="138"/>
      <c r="Z43" s="137"/>
      <c r="AA43" s="138"/>
      <c r="AB43" s="135"/>
      <c r="AC43" s="135"/>
      <c r="AD43" s="135"/>
    </row>
    <row r="44" s="96" customFormat="true" ht="9.6" hidden="false" customHeight="true" outlineLevel="0" collapsed="false">
      <c r="A44" s="98"/>
      <c r="B44" s="99"/>
      <c r="C44" s="99"/>
      <c r="D44" s="110"/>
      <c r="E44" s="100"/>
      <c r="F44" s="100"/>
      <c r="G44" s="101"/>
      <c r="H44" s="102"/>
      <c r="I44" s="103"/>
      <c r="J44" s="107" t="s">
        <v>93</v>
      </c>
      <c r="K44" s="118"/>
      <c r="L44" s="90"/>
      <c r="M44" s="117"/>
      <c r="N44" s="91"/>
      <c r="O44" s="92"/>
      <c r="P44" s="91"/>
      <c r="Q44" s="122"/>
      <c r="R44" s="95"/>
      <c r="W44" s="135"/>
      <c r="X44" s="137"/>
      <c r="Y44" s="138"/>
      <c r="Z44" s="137"/>
      <c r="AA44" s="138"/>
      <c r="AB44" s="135"/>
      <c r="AC44" s="135"/>
      <c r="AD44" s="135"/>
    </row>
    <row r="45" s="96" customFormat="true" ht="9.6" hidden="false" customHeight="true" outlineLevel="0" collapsed="false">
      <c r="A45" s="98" t="n">
        <v>20</v>
      </c>
      <c r="B45" s="86" t="str">
        <f aca="false">IF($D45="","",VLOOKUP($D45,#REF!,15))</f>
        <v/>
      </c>
      <c r="C45" s="86" t="str">
        <f aca="false">IF($D45="","",VLOOKUP($D45,#REF!,16))</f>
        <v/>
      </c>
      <c r="D45" s="87"/>
      <c r="E45" s="107" t="s">
        <v>93</v>
      </c>
      <c r="F45" s="107" t="s">
        <v>94</v>
      </c>
      <c r="G45" s="107"/>
      <c r="H45" s="86" t="s">
        <v>75</v>
      </c>
      <c r="I45" s="121"/>
      <c r="J45" s="90" t="s">
        <v>95</v>
      </c>
      <c r="K45" s="90"/>
      <c r="L45" s="90"/>
      <c r="M45" s="117"/>
      <c r="N45" s="91"/>
      <c r="O45" s="92"/>
      <c r="P45" s="91"/>
      <c r="Q45" s="122"/>
      <c r="R45" s="95"/>
      <c r="W45" s="135"/>
      <c r="X45" s="135"/>
      <c r="Y45" s="135"/>
      <c r="Z45" s="135"/>
      <c r="AA45" s="135"/>
      <c r="AB45" s="135"/>
      <c r="AC45" s="135"/>
      <c r="AD45" s="135"/>
    </row>
    <row r="46" s="96" customFormat="true" ht="9.6" hidden="false" customHeight="true" outlineLevel="0" collapsed="false">
      <c r="A46" s="98"/>
      <c r="B46" s="99"/>
      <c r="C46" s="99"/>
      <c r="D46" s="110"/>
      <c r="E46" s="90"/>
      <c r="F46" s="90"/>
      <c r="G46" s="120"/>
      <c r="H46" s="100"/>
      <c r="I46" s="111"/>
      <c r="J46" s="90"/>
      <c r="K46" s="90"/>
      <c r="L46" s="112"/>
      <c r="M46" s="113"/>
      <c r="N46" s="104" t="s">
        <v>96</v>
      </c>
      <c r="O46" s="127"/>
      <c r="P46" s="91"/>
      <c r="Q46" s="122"/>
      <c r="R46" s="95"/>
      <c r="W46" s="135"/>
      <c r="X46" s="135"/>
      <c r="Y46" s="135"/>
      <c r="Z46" s="135"/>
      <c r="AA46" s="135"/>
      <c r="AB46" s="135"/>
      <c r="AC46" s="135"/>
      <c r="AD46" s="135"/>
    </row>
    <row r="47" s="96" customFormat="true" ht="9.6" hidden="false" customHeight="true" outlineLevel="0" collapsed="false">
      <c r="A47" s="98" t="n">
        <v>21</v>
      </c>
      <c r="B47" s="86" t="str">
        <f aca="false">IF($D47="","",VLOOKUP($D47,#REF!,15))</f>
        <v/>
      </c>
      <c r="C47" s="86" t="str">
        <f aca="false">IF($D47="","",VLOOKUP($D47,#REF!,16))</f>
        <v/>
      </c>
      <c r="D47" s="87"/>
      <c r="E47" s="107" t="s">
        <v>97</v>
      </c>
      <c r="F47" s="107" t="s">
        <v>68</v>
      </c>
      <c r="G47" s="107"/>
      <c r="H47" s="86" t="s">
        <v>43</v>
      </c>
      <c r="I47" s="108"/>
      <c r="J47" s="90"/>
      <c r="K47" s="90"/>
      <c r="L47" s="90"/>
      <c r="M47" s="117"/>
      <c r="N47" s="90" t="s">
        <v>82</v>
      </c>
      <c r="O47" s="122"/>
      <c r="P47" s="91"/>
      <c r="Q47" s="122"/>
      <c r="R47" s="95"/>
      <c r="W47" s="135"/>
      <c r="X47" s="135"/>
      <c r="Y47" s="135"/>
      <c r="Z47" s="135"/>
      <c r="AA47" s="135"/>
      <c r="AB47" s="135"/>
      <c r="AC47" s="135"/>
      <c r="AD47" s="135"/>
    </row>
    <row r="48" s="96" customFormat="true" ht="9.6" hidden="false" customHeight="true" outlineLevel="0" collapsed="false">
      <c r="A48" s="98"/>
      <c r="B48" s="99"/>
      <c r="C48" s="99"/>
      <c r="D48" s="110"/>
      <c r="E48" s="100"/>
      <c r="F48" s="100"/>
      <c r="G48" s="101"/>
      <c r="H48" s="102"/>
      <c r="I48" s="103"/>
      <c r="J48" s="104" t="s">
        <v>98</v>
      </c>
      <c r="K48" s="105"/>
      <c r="L48" s="90"/>
      <c r="M48" s="117"/>
      <c r="N48" s="91"/>
      <c r="O48" s="122"/>
      <c r="P48" s="91"/>
      <c r="Q48" s="122"/>
      <c r="R48" s="95"/>
      <c r="W48" s="135"/>
      <c r="X48" s="135"/>
      <c r="Y48" s="135"/>
      <c r="Z48" s="135"/>
      <c r="AA48" s="135"/>
      <c r="AB48" s="135"/>
      <c r="AC48" s="135"/>
      <c r="AD48" s="135"/>
    </row>
    <row r="49" s="96" customFormat="true" ht="9.6" hidden="false" customHeight="true" outlineLevel="0" collapsed="false">
      <c r="A49" s="98" t="n">
        <v>22</v>
      </c>
      <c r="B49" s="86" t="str">
        <f aca="false">IF($D49="","",VLOOKUP($D49,#REF!,15))</f>
        <v/>
      </c>
      <c r="C49" s="86" t="str">
        <f aca="false">IF($D49="","",VLOOKUP($D49,#REF!,16))</f>
        <v/>
      </c>
      <c r="D49" s="87"/>
      <c r="E49" s="107" t="s">
        <v>98</v>
      </c>
      <c r="F49" s="86" t="s">
        <v>99</v>
      </c>
      <c r="G49" s="107"/>
      <c r="H49" s="86" t="s">
        <v>54</v>
      </c>
      <c r="I49" s="108"/>
      <c r="J49" s="90"/>
      <c r="K49" s="109"/>
      <c r="L49" s="90"/>
      <c r="M49" s="117"/>
      <c r="N49" s="91"/>
      <c r="O49" s="122"/>
      <c r="P49" s="91"/>
      <c r="Q49" s="122"/>
      <c r="R49" s="95"/>
      <c r="W49" s="135"/>
      <c r="X49" s="135"/>
      <c r="Y49" s="135"/>
      <c r="Z49" s="135"/>
      <c r="AA49" s="135"/>
      <c r="AB49" s="135"/>
      <c r="AC49" s="135"/>
      <c r="AD49" s="135"/>
    </row>
    <row r="50" s="96" customFormat="true" ht="9.6" hidden="false" customHeight="true" outlineLevel="0" collapsed="false">
      <c r="A50" s="98"/>
      <c r="B50" s="99"/>
      <c r="C50" s="99"/>
      <c r="D50" s="110"/>
      <c r="E50" s="100"/>
      <c r="F50" s="100"/>
      <c r="G50" s="101"/>
      <c r="H50" s="100"/>
      <c r="I50" s="111"/>
      <c r="J50" s="112"/>
      <c r="K50" s="113"/>
      <c r="L50" s="104" t="s">
        <v>96</v>
      </c>
      <c r="M50" s="124"/>
      <c r="N50" s="91"/>
      <c r="O50" s="122"/>
      <c r="P50" s="91"/>
      <c r="Q50" s="122"/>
      <c r="R50" s="95"/>
      <c r="W50" s="135"/>
      <c r="X50" s="135"/>
      <c r="Y50" s="135"/>
      <c r="Z50" s="135"/>
      <c r="AA50" s="135"/>
      <c r="AB50" s="135"/>
      <c r="AC50" s="135"/>
      <c r="AD50" s="135"/>
    </row>
    <row r="51" s="96" customFormat="true" ht="9.6" hidden="false" customHeight="true" outlineLevel="0" collapsed="false">
      <c r="A51" s="98" t="n">
        <v>23</v>
      </c>
      <c r="B51" s="86" t="str">
        <f aca="false">IF($D51="","",VLOOKUP($D51,#REF!,15))</f>
        <v/>
      </c>
      <c r="C51" s="86" t="str">
        <f aca="false">IF($D51="","",VLOOKUP($D51,#REF!,16))</f>
        <v/>
      </c>
      <c r="D51" s="87"/>
      <c r="E51" s="107" t="s">
        <v>45</v>
      </c>
      <c r="F51" s="107"/>
      <c r="G51" s="107"/>
      <c r="H51" s="86"/>
      <c r="I51" s="89"/>
      <c r="J51" s="90"/>
      <c r="K51" s="116"/>
      <c r="L51" s="90" t="s">
        <v>79</v>
      </c>
      <c r="M51" s="115"/>
      <c r="N51" s="91"/>
      <c r="O51" s="122"/>
      <c r="P51" s="91"/>
      <c r="Q51" s="122"/>
      <c r="R51" s="95"/>
      <c r="W51" s="135"/>
      <c r="X51" s="135"/>
      <c r="Y51" s="135"/>
      <c r="Z51" s="135"/>
      <c r="AA51" s="135"/>
      <c r="AB51" s="135"/>
      <c r="AC51" s="135"/>
      <c r="AD51" s="135"/>
    </row>
    <row r="52" s="96" customFormat="true" ht="9.6" hidden="false" customHeight="true" outlineLevel="0" collapsed="false">
      <c r="A52" s="98"/>
      <c r="B52" s="99"/>
      <c r="C52" s="99"/>
      <c r="D52" s="99"/>
      <c r="E52" s="100"/>
      <c r="F52" s="100"/>
      <c r="G52" s="101"/>
      <c r="H52" s="102"/>
      <c r="I52" s="103"/>
      <c r="J52" s="104" t="s">
        <v>96</v>
      </c>
      <c r="K52" s="118"/>
      <c r="L52" s="90"/>
      <c r="M52" s="115"/>
      <c r="N52" s="91"/>
      <c r="O52" s="122"/>
      <c r="P52" s="91"/>
      <c r="Q52" s="122"/>
      <c r="R52" s="95"/>
      <c r="W52" s="135"/>
      <c r="X52" s="135"/>
      <c r="Y52" s="135"/>
      <c r="Z52" s="135"/>
      <c r="AA52" s="135"/>
      <c r="AB52" s="135"/>
      <c r="AC52" s="135"/>
      <c r="AD52" s="135"/>
    </row>
    <row r="53" s="96" customFormat="true" ht="9.6" hidden="false" customHeight="true" outlineLevel="0" collapsed="false">
      <c r="A53" s="85" t="n">
        <v>24</v>
      </c>
      <c r="B53" s="86"/>
      <c r="C53" s="86"/>
      <c r="D53" s="87" t="n">
        <v>3</v>
      </c>
      <c r="E53" s="88" t="s">
        <v>96</v>
      </c>
      <c r="F53" s="88" t="s">
        <v>42</v>
      </c>
      <c r="G53" s="88"/>
      <c r="H53" s="86" t="s">
        <v>54</v>
      </c>
      <c r="I53" s="89"/>
      <c r="J53" s="90"/>
      <c r="K53" s="90"/>
      <c r="L53" s="90"/>
      <c r="M53" s="115"/>
      <c r="N53" s="91"/>
      <c r="O53" s="122"/>
      <c r="P53" s="91"/>
      <c r="Q53" s="122"/>
      <c r="R53" s="95"/>
      <c r="W53" s="135"/>
      <c r="X53" s="135"/>
      <c r="Y53" s="135"/>
      <c r="Z53" s="135"/>
      <c r="AA53" s="135"/>
      <c r="AB53" s="135"/>
      <c r="AC53" s="135"/>
      <c r="AD53" s="135"/>
    </row>
    <row r="54" s="96" customFormat="true" ht="9.6" hidden="false" customHeight="true" outlineLevel="0" collapsed="false">
      <c r="A54" s="98"/>
      <c r="B54" s="99"/>
      <c r="C54" s="99"/>
      <c r="D54" s="99"/>
      <c r="E54" s="125"/>
      <c r="F54" s="125"/>
      <c r="G54" s="126"/>
      <c r="H54" s="100"/>
      <c r="I54" s="111"/>
      <c r="J54" s="90"/>
      <c r="K54" s="90"/>
      <c r="L54" s="90"/>
      <c r="M54" s="115"/>
      <c r="N54" s="112"/>
      <c r="O54" s="113"/>
      <c r="P54" s="104" t="s">
        <v>100</v>
      </c>
      <c r="Q54" s="131"/>
      <c r="R54" s="95"/>
      <c r="W54" s="135"/>
      <c r="X54" s="135"/>
      <c r="Y54" s="135"/>
      <c r="Z54" s="135"/>
      <c r="AA54" s="135"/>
      <c r="AB54" s="135"/>
      <c r="AC54" s="135"/>
      <c r="AD54" s="135"/>
    </row>
    <row r="55" s="96" customFormat="true" ht="9.6" hidden="false" customHeight="true" outlineLevel="0" collapsed="false">
      <c r="A55" s="85" t="n">
        <v>25</v>
      </c>
      <c r="B55" s="86"/>
      <c r="C55" s="86"/>
      <c r="D55" s="87" t="n">
        <v>8</v>
      </c>
      <c r="E55" s="88" t="s">
        <v>101</v>
      </c>
      <c r="F55" s="88" t="s">
        <v>102</v>
      </c>
      <c r="G55" s="88"/>
      <c r="H55" s="86" t="s">
        <v>66</v>
      </c>
      <c r="I55" s="89"/>
      <c r="J55" s="90"/>
      <c r="K55" s="90"/>
      <c r="L55" s="90"/>
      <c r="M55" s="115"/>
      <c r="N55" s="91"/>
      <c r="O55" s="122"/>
      <c r="P55" s="90" t="s">
        <v>103</v>
      </c>
      <c r="Q55" s="92"/>
      <c r="R55" s="95"/>
      <c r="W55" s="135"/>
      <c r="X55" s="135"/>
      <c r="Y55" s="135"/>
      <c r="Z55" s="135"/>
      <c r="AA55" s="135"/>
      <c r="AB55" s="135"/>
      <c r="AC55" s="135"/>
      <c r="AD55" s="135"/>
    </row>
    <row r="56" s="96" customFormat="true" ht="9.6" hidden="false" customHeight="true" outlineLevel="0" collapsed="false">
      <c r="A56" s="98"/>
      <c r="B56" s="99"/>
      <c r="C56" s="99"/>
      <c r="D56" s="99"/>
      <c r="E56" s="100"/>
      <c r="F56" s="100"/>
      <c r="G56" s="101"/>
      <c r="H56" s="102"/>
      <c r="I56" s="103"/>
      <c r="J56" s="104" t="s">
        <v>104</v>
      </c>
      <c r="K56" s="105"/>
      <c r="L56" s="90"/>
      <c r="M56" s="115"/>
      <c r="N56" s="91"/>
      <c r="O56" s="122"/>
      <c r="P56" s="91"/>
      <c r="Q56" s="92"/>
      <c r="R56" s="95"/>
    </row>
    <row r="57" s="96" customFormat="true" ht="9.6" hidden="false" customHeight="true" outlineLevel="0" collapsed="false">
      <c r="A57" s="98" t="n">
        <v>26</v>
      </c>
      <c r="B57" s="86" t="str">
        <f aca="false">IF($D57="","",VLOOKUP($D57,#REF!,15))</f>
        <v/>
      </c>
      <c r="C57" s="86" t="str">
        <f aca="false">IF($D57="","",VLOOKUP($D57,#REF!,16))</f>
        <v/>
      </c>
      <c r="D57" s="87"/>
      <c r="E57" s="107" t="s">
        <v>105</v>
      </c>
      <c r="F57" s="107" t="s">
        <v>106</v>
      </c>
      <c r="G57" s="107"/>
      <c r="H57" s="86" t="s">
        <v>54</v>
      </c>
      <c r="I57" s="108"/>
      <c r="J57" s="90" t="s">
        <v>107</v>
      </c>
      <c r="K57" s="109"/>
      <c r="L57" s="90"/>
      <c r="M57" s="115"/>
      <c r="N57" s="91"/>
      <c r="O57" s="122"/>
      <c r="P57" s="91"/>
      <c r="Q57" s="92"/>
      <c r="R57" s="95"/>
    </row>
    <row r="58" s="96" customFormat="true" ht="9.6" hidden="false" customHeight="true" outlineLevel="0" collapsed="false">
      <c r="A58" s="98"/>
      <c r="B58" s="99"/>
      <c r="C58" s="99"/>
      <c r="D58" s="110"/>
      <c r="E58" s="100"/>
      <c r="F58" s="100"/>
      <c r="G58" s="101"/>
      <c r="H58" s="100"/>
      <c r="I58" s="111"/>
      <c r="J58" s="112"/>
      <c r="K58" s="113"/>
      <c r="L58" s="104" t="s">
        <v>104</v>
      </c>
      <c r="M58" s="114"/>
      <c r="N58" s="91"/>
      <c r="O58" s="122"/>
      <c r="P58" s="91"/>
      <c r="Q58" s="92"/>
      <c r="R58" s="95"/>
    </row>
    <row r="59" s="96" customFormat="true" ht="9.6" hidden="false" customHeight="true" outlineLevel="0" collapsed="false">
      <c r="A59" s="98" t="n">
        <v>27</v>
      </c>
      <c r="B59" s="86" t="str">
        <f aca="false">IF($D59="","",VLOOKUP($D59,#REF!,15))</f>
        <v/>
      </c>
      <c r="C59" s="86" t="str">
        <f aca="false">IF($D59="","",VLOOKUP($D59,#REF!,16))</f>
        <v/>
      </c>
      <c r="D59" s="87"/>
      <c r="E59" s="107" t="s">
        <v>108</v>
      </c>
      <c r="F59" s="107" t="s">
        <v>68</v>
      </c>
      <c r="G59" s="107"/>
      <c r="H59" s="86" t="s">
        <v>109</v>
      </c>
      <c r="I59" s="89"/>
      <c r="J59" s="90"/>
      <c r="K59" s="116"/>
      <c r="L59" s="90" t="s">
        <v>82</v>
      </c>
      <c r="M59" s="117"/>
      <c r="N59" s="91"/>
      <c r="O59" s="122"/>
      <c r="P59" s="91"/>
      <c r="Q59" s="92"/>
      <c r="R59" s="139"/>
    </row>
    <row r="60" s="96" customFormat="true" ht="9.6" hidden="false" customHeight="true" outlineLevel="0" collapsed="false">
      <c r="A60" s="98"/>
      <c r="B60" s="99"/>
      <c r="C60" s="99"/>
      <c r="D60" s="110"/>
      <c r="E60" s="100"/>
      <c r="F60" s="100"/>
      <c r="G60" s="101"/>
      <c r="H60" s="102"/>
      <c r="I60" s="103"/>
      <c r="J60" s="104" t="s">
        <v>108</v>
      </c>
      <c r="K60" s="118"/>
      <c r="L60" s="90"/>
      <c r="M60" s="117"/>
      <c r="N60" s="91"/>
      <c r="O60" s="122"/>
      <c r="P60" s="91"/>
      <c r="Q60" s="92"/>
      <c r="R60" s="95"/>
    </row>
    <row r="61" s="96" customFormat="true" ht="9.6" hidden="false" customHeight="true" outlineLevel="0" collapsed="false">
      <c r="A61" s="98" t="n">
        <v>28</v>
      </c>
      <c r="B61" s="86" t="str">
        <f aca="false">IF($D61="","",VLOOKUP($D61,#REF!,15))</f>
        <v/>
      </c>
      <c r="C61" s="86" t="str">
        <f aca="false">IF($D61="","",VLOOKUP($D61,#REF!,16))</f>
        <v/>
      </c>
      <c r="D61" s="87"/>
      <c r="E61" s="107" t="s">
        <v>110</v>
      </c>
      <c r="F61" s="107" t="s">
        <v>106</v>
      </c>
      <c r="G61" s="107"/>
      <c r="H61" s="86" t="s">
        <v>54</v>
      </c>
      <c r="I61" s="119"/>
      <c r="J61" s="90" t="s">
        <v>111</v>
      </c>
      <c r="K61" s="90"/>
      <c r="L61" s="90"/>
      <c r="M61" s="117"/>
      <c r="N61" s="91"/>
      <c r="O61" s="122"/>
      <c r="P61" s="91"/>
      <c r="Q61" s="92"/>
      <c r="R61" s="95"/>
    </row>
    <row r="62" s="96" customFormat="true" ht="9.6" hidden="false" customHeight="true" outlineLevel="0" collapsed="false">
      <c r="A62" s="98"/>
      <c r="B62" s="99"/>
      <c r="C62" s="99"/>
      <c r="D62" s="110"/>
      <c r="E62" s="90"/>
      <c r="F62" s="90"/>
      <c r="G62" s="120"/>
      <c r="H62" s="100"/>
      <c r="I62" s="111"/>
      <c r="J62" s="90"/>
      <c r="K62" s="90"/>
      <c r="L62" s="112"/>
      <c r="M62" s="113"/>
      <c r="N62" s="104" t="s">
        <v>100</v>
      </c>
      <c r="O62" s="131"/>
      <c r="P62" s="91"/>
      <c r="Q62" s="92"/>
      <c r="R62" s="95"/>
    </row>
    <row r="63" s="96" customFormat="true" ht="9.6" hidden="false" customHeight="true" outlineLevel="0" collapsed="false">
      <c r="A63" s="98" t="n">
        <v>29</v>
      </c>
      <c r="B63" s="86" t="str">
        <f aca="false">IF($D63="","",VLOOKUP($D63,#REF!,15))</f>
        <v/>
      </c>
      <c r="C63" s="86" t="str">
        <f aca="false">IF($D63="","",VLOOKUP($D63,#REF!,16))</f>
        <v/>
      </c>
      <c r="D63" s="87"/>
      <c r="E63" s="88" t="s">
        <v>83</v>
      </c>
      <c r="F63" s="88" t="s">
        <v>112</v>
      </c>
      <c r="G63" s="88"/>
      <c r="H63" s="86" t="s">
        <v>113</v>
      </c>
      <c r="I63" s="121"/>
      <c r="J63" s="90"/>
      <c r="K63" s="90"/>
      <c r="L63" s="90"/>
      <c r="M63" s="117"/>
      <c r="N63" s="90" t="s">
        <v>103</v>
      </c>
      <c r="O63" s="115"/>
      <c r="P63" s="93"/>
      <c r="Q63" s="94"/>
      <c r="R63" s="95"/>
      <c r="U63" s="140"/>
    </row>
    <row r="64" s="96" customFormat="true" ht="9.6" hidden="false" customHeight="true" outlineLevel="0" collapsed="false">
      <c r="A64" s="98"/>
      <c r="B64" s="99"/>
      <c r="C64" s="99"/>
      <c r="D64" s="110"/>
      <c r="E64" s="100"/>
      <c r="F64" s="100"/>
      <c r="G64" s="101"/>
      <c r="H64" s="102"/>
      <c r="I64" s="103"/>
      <c r="J64" s="104" t="s">
        <v>114</v>
      </c>
      <c r="K64" s="105"/>
      <c r="L64" s="90"/>
      <c r="M64" s="117"/>
      <c r="N64" s="115"/>
      <c r="O64" s="115"/>
      <c r="P64" s="93"/>
      <c r="Q64" s="94"/>
      <c r="R64" s="95"/>
    </row>
    <row r="65" s="96" customFormat="true" ht="9.6" hidden="false" customHeight="true" outlineLevel="0" collapsed="false">
      <c r="A65" s="98" t="n">
        <v>30</v>
      </c>
      <c r="B65" s="86" t="str">
        <f aca="false">IF($D65="","",VLOOKUP($D65,#REF!,15))</f>
        <v/>
      </c>
      <c r="C65" s="86" t="str">
        <f aca="false">IF($D65="","",VLOOKUP($D65,#REF!,16))</f>
        <v/>
      </c>
      <c r="D65" s="87"/>
      <c r="E65" s="107" t="s">
        <v>115</v>
      </c>
      <c r="F65" s="107" t="s">
        <v>116</v>
      </c>
      <c r="G65" s="107"/>
      <c r="H65" s="86" t="s">
        <v>54</v>
      </c>
      <c r="I65" s="108"/>
      <c r="J65" s="90" t="s">
        <v>89</v>
      </c>
      <c r="K65" s="109"/>
      <c r="L65" s="90"/>
      <c r="M65" s="117"/>
      <c r="N65" s="115"/>
      <c r="O65" s="115"/>
      <c r="P65" s="93"/>
      <c r="Q65" s="94"/>
      <c r="R65" s="95"/>
    </row>
    <row r="66" s="96" customFormat="true" ht="9.6" hidden="false" customHeight="true" outlineLevel="0" collapsed="false">
      <c r="A66" s="98"/>
      <c r="B66" s="99"/>
      <c r="C66" s="99"/>
      <c r="D66" s="110"/>
      <c r="E66" s="100"/>
      <c r="F66" s="100"/>
      <c r="G66" s="101"/>
      <c r="H66" s="100"/>
      <c r="I66" s="111"/>
      <c r="J66" s="112"/>
      <c r="K66" s="113"/>
      <c r="L66" s="104" t="s">
        <v>100</v>
      </c>
      <c r="M66" s="124"/>
      <c r="N66" s="115"/>
      <c r="O66" s="115"/>
      <c r="P66" s="93"/>
      <c r="Q66" s="94"/>
      <c r="R66" s="95"/>
    </row>
    <row r="67" s="96" customFormat="true" ht="9.6" hidden="false" customHeight="true" outlineLevel="0" collapsed="false">
      <c r="A67" s="98" t="n">
        <v>31</v>
      </c>
      <c r="B67" s="86" t="str">
        <f aca="false">IF($D67="","",VLOOKUP($D67,#REF!,15))</f>
        <v/>
      </c>
      <c r="C67" s="86" t="str">
        <f aca="false">IF($D67="","",VLOOKUP($D67,#REF!,16))</f>
        <v/>
      </c>
      <c r="D67" s="87"/>
      <c r="E67" s="107" t="s">
        <v>45</v>
      </c>
      <c r="F67" s="107"/>
      <c r="G67" s="107"/>
      <c r="H67" s="86"/>
      <c r="I67" s="89"/>
      <c r="J67" s="90"/>
      <c r="K67" s="116"/>
      <c r="L67" s="90" t="s">
        <v>82</v>
      </c>
      <c r="M67" s="115"/>
      <c r="N67" s="115"/>
      <c r="O67" s="115"/>
      <c r="P67" s="93"/>
      <c r="Q67" s="94"/>
      <c r="R67" s="95"/>
    </row>
    <row r="68" s="96" customFormat="true" ht="9.6" hidden="false" customHeight="true" outlineLevel="0" collapsed="false">
      <c r="A68" s="98"/>
      <c r="B68" s="99"/>
      <c r="C68" s="99"/>
      <c r="D68" s="99"/>
      <c r="E68" s="100"/>
      <c r="F68" s="100"/>
      <c r="G68" s="101"/>
      <c r="H68" s="102"/>
      <c r="I68" s="103" t="s">
        <v>117</v>
      </c>
      <c r="J68" s="104" t="str">
        <f aca="false">UPPER(IF(OR(I68="a",I68="as"),E67,IF(OR(I68="b",I68="bs"),E69,0)))</f>
        <v>ΚΥΜΠΟΥΡΟΠΟΥΛΟΣ</v>
      </c>
      <c r="K68" s="118"/>
      <c r="L68" s="90"/>
      <c r="M68" s="115"/>
      <c r="N68" s="115"/>
      <c r="O68" s="115"/>
      <c r="P68" s="93"/>
      <c r="Q68" s="94"/>
      <c r="R68" s="95"/>
    </row>
    <row r="69" s="96" customFormat="true" ht="9.6" hidden="false" customHeight="true" outlineLevel="0" collapsed="false">
      <c r="A69" s="85" t="n">
        <v>32</v>
      </c>
      <c r="B69" s="86"/>
      <c r="C69" s="86"/>
      <c r="D69" s="87" t="n">
        <v>2</v>
      </c>
      <c r="E69" s="88" t="s">
        <v>100</v>
      </c>
      <c r="F69" s="88" t="s">
        <v>118</v>
      </c>
      <c r="G69" s="88"/>
      <c r="H69" s="86" t="s">
        <v>75</v>
      </c>
      <c r="I69" s="119"/>
      <c r="J69" s="90"/>
      <c r="K69" s="90"/>
      <c r="L69" s="90"/>
      <c r="M69" s="90"/>
      <c r="N69" s="91"/>
      <c r="O69" s="92"/>
      <c r="P69" s="93"/>
      <c r="Q69" s="94"/>
      <c r="R69" s="95"/>
    </row>
    <row r="70" s="5" customFormat="true" ht="6.75" hidden="false" customHeight="true" outlineLevel="0" collapsed="false">
      <c r="A70" s="141"/>
      <c r="B70" s="141"/>
      <c r="C70" s="141"/>
      <c r="D70" s="141"/>
      <c r="E70" s="142"/>
      <c r="F70" s="142"/>
      <c r="G70" s="142"/>
      <c r="H70" s="143"/>
      <c r="I70" s="144"/>
      <c r="J70" s="145"/>
      <c r="K70" s="146"/>
      <c r="L70" s="145"/>
      <c r="M70" s="146"/>
      <c r="N70" s="145"/>
      <c r="O70" s="146"/>
      <c r="P70" s="145"/>
      <c r="Q70" s="146"/>
      <c r="R70" s="147"/>
    </row>
    <row r="71" s="18" customFormat="true" ht="10.5" hidden="false" customHeight="true" outlineLevel="0" collapsed="false">
      <c r="A71" s="148" t="s">
        <v>119</v>
      </c>
      <c r="B71" s="149"/>
      <c r="C71" s="150"/>
      <c r="D71" s="151" t="s">
        <v>120</v>
      </c>
      <c r="E71" s="152" t="s">
        <v>121</v>
      </c>
      <c r="F71" s="151"/>
      <c r="G71" s="151"/>
      <c r="H71" s="153"/>
      <c r="I71" s="151" t="s">
        <v>120</v>
      </c>
      <c r="J71" s="152" t="s">
        <v>122</v>
      </c>
      <c r="K71" s="154"/>
      <c r="L71" s="152" t="s">
        <v>123</v>
      </c>
      <c r="M71" s="155"/>
      <c r="N71" s="156" t="s">
        <v>124</v>
      </c>
      <c r="O71" s="156"/>
      <c r="P71" s="157"/>
      <c r="Q71" s="158"/>
    </row>
    <row r="72" s="18" customFormat="true" ht="9" hidden="false" customHeight="true" outlineLevel="0" collapsed="false">
      <c r="A72" s="159" t="s">
        <v>125</v>
      </c>
      <c r="B72" s="160"/>
      <c r="C72" s="161"/>
      <c r="D72" s="162" t="n">
        <v>1</v>
      </c>
      <c r="E72" s="140" t="s">
        <v>126</v>
      </c>
      <c r="F72" s="163"/>
      <c r="G72" s="140"/>
      <c r="H72" s="164"/>
      <c r="I72" s="165" t="s">
        <v>127</v>
      </c>
      <c r="J72" s="160"/>
      <c r="K72" s="166"/>
      <c r="L72" s="160"/>
      <c r="M72" s="167"/>
      <c r="N72" s="168" t="s">
        <v>128</v>
      </c>
      <c r="O72" s="169"/>
      <c r="P72" s="169"/>
      <c r="Q72" s="170"/>
      <c r="U72" s="140"/>
    </row>
    <row r="73" s="18" customFormat="true" ht="9" hidden="false" customHeight="true" outlineLevel="0" collapsed="false">
      <c r="A73" s="159" t="s">
        <v>129</v>
      </c>
      <c r="B73" s="160"/>
      <c r="C73" s="161"/>
      <c r="D73" s="162" t="n">
        <v>2</v>
      </c>
      <c r="E73" s="140" t="s">
        <v>130</v>
      </c>
      <c r="F73" s="163"/>
      <c r="G73" s="140"/>
      <c r="H73" s="164"/>
      <c r="I73" s="165" t="s">
        <v>131</v>
      </c>
      <c r="J73" s="160"/>
      <c r="K73" s="166"/>
      <c r="L73" s="160"/>
      <c r="M73" s="167"/>
      <c r="N73" s="171"/>
      <c r="O73" s="172"/>
      <c r="P73" s="173"/>
      <c r="Q73" s="174"/>
    </row>
    <row r="74" s="18" customFormat="true" ht="9" hidden="false" customHeight="true" outlineLevel="0" collapsed="false">
      <c r="A74" s="175" t="s">
        <v>132</v>
      </c>
      <c r="B74" s="173"/>
      <c r="C74" s="176"/>
      <c r="D74" s="162" t="n">
        <v>3</v>
      </c>
      <c r="E74" s="140" t="s">
        <v>133</v>
      </c>
      <c r="F74" s="163"/>
      <c r="G74" s="140"/>
      <c r="H74" s="164"/>
      <c r="I74" s="165" t="s">
        <v>134</v>
      </c>
      <c r="J74" s="160"/>
      <c r="K74" s="166"/>
      <c r="L74" s="160"/>
      <c r="M74" s="167"/>
      <c r="N74" s="168" t="s">
        <v>135</v>
      </c>
      <c r="O74" s="169"/>
      <c r="P74" s="169"/>
      <c r="Q74" s="170"/>
    </row>
    <row r="75" s="18" customFormat="true" ht="9" hidden="false" customHeight="true" outlineLevel="0" collapsed="false">
      <c r="A75" s="177"/>
      <c r="B75" s="74"/>
      <c r="C75" s="178"/>
      <c r="D75" s="162" t="n">
        <v>4</v>
      </c>
      <c r="E75" s="140" t="s">
        <v>136</v>
      </c>
      <c r="F75" s="163"/>
      <c r="G75" s="140"/>
      <c r="H75" s="164"/>
      <c r="I75" s="165" t="s">
        <v>137</v>
      </c>
      <c r="J75" s="160"/>
      <c r="K75" s="166"/>
      <c r="L75" s="160"/>
      <c r="M75" s="167"/>
      <c r="N75" s="160"/>
      <c r="O75" s="166"/>
      <c r="P75" s="160"/>
      <c r="Q75" s="167"/>
    </row>
    <row r="76" s="18" customFormat="true" ht="9" hidden="false" customHeight="true" outlineLevel="0" collapsed="false">
      <c r="A76" s="179" t="s">
        <v>138</v>
      </c>
      <c r="B76" s="180"/>
      <c r="C76" s="181"/>
      <c r="D76" s="162" t="n">
        <v>5</v>
      </c>
      <c r="E76" s="140" t="s">
        <v>139</v>
      </c>
      <c r="F76" s="163"/>
      <c r="G76" s="140"/>
      <c r="H76" s="164"/>
      <c r="I76" s="165" t="s">
        <v>140</v>
      </c>
      <c r="J76" s="160"/>
      <c r="K76" s="166"/>
      <c r="L76" s="160"/>
      <c r="M76" s="167"/>
      <c r="N76" s="173"/>
      <c r="O76" s="172"/>
      <c r="P76" s="173"/>
      <c r="Q76" s="174"/>
    </row>
    <row r="77" s="18" customFormat="true" ht="9" hidden="false" customHeight="true" outlineLevel="0" collapsed="false">
      <c r="A77" s="159" t="s">
        <v>125</v>
      </c>
      <c r="B77" s="160"/>
      <c r="C77" s="161"/>
      <c r="D77" s="162" t="n">
        <v>6</v>
      </c>
      <c r="E77" s="140" t="s">
        <v>141</v>
      </c>
      <c r="F77" s="163"/>
      <c r="G77" s="140"/>
      <c r="H77" s="164"/>
      <c r="I77" s="165" t="s">
        <v>142</v>
      </c>
      <c r="J77" s="160"/>
      <c r="K77" s="166"/>
      <c r="L77" s="160"/>
      <c r="M77" s="167"/>
      <c r="N77" s="168" t="s">
        <v>143</v>
      </c>
      <c r="O77" s="169"/>
      <c r="P77" s="169"/>
      <c r="Q77" s="170"/>
    </row>
    <row r="78" s="18" customFormat="true" ht="9" hidden="false" customHeight="true" outlineLevel="0" collapsed="false">
      <c r="A78" s="159" t="s">
        <v>144</v>
      </c>
      <c r="B78" s="160"/>
      <c r="C78" s="182"/>
      <c r="D78" s="162" t="n">
        <v>7</v>
      </c>
      <c r="E78" s="140" t="s">
        <v>145</v>
      </c>
      <c r="F78" s="163"/>
      <c r="G78" s="140"/>
      <c r="H78" s="164"/>
      <c r="I78" s="165" t="s">
        <v>146</v>
      </c>
      <c r="J78" s="160"/>
      <c r="K78" s="166"/>
      <c r="L78" s="160"/>
      <c r="M78" s="167"/>
      <c r="N78" s="160"/>
      <c r="O78" s="166"/>
      <c r="P78" s="160"/>
      <c r="Q78" s="167"/>
    </row>
    <row r="79" s="18" customFormat="true" ht="9" hidden="false" customHeight="true" outlineLevel="0" collapsed="false">
      <c r="A79" s="175" t="s">
        <v>147</v>
      </c>
      <c r="B79" s="173"/>
      <c r="C79" s="183"/>
      <c r="D79" s="184" t="n">
        <v>8</v>
      </c>
      <c r="E79" s="185" t="s">
        <v>148</v>
      </c>
      <c r="F79" s="186"/>
      <c r="G79" s="185"/>
      <c r="H79" s="187"/>
      <c r="I79" s="188" t="s">
        <v>149</v>
      </c>
      <c r="J79" s="173"/>
      <c r="K79" s="172"/>
      <c r="L79" s="173"/>
      <c r="M79" s="174"/>
      <c r="N79" s="173" t="n">
        <f aca="false">Q4</f>
        <v>0</v>
      </c>
      <c r="O79" s="172"/>
      <c r="P79" s="173"/>
      <c r="Q79" s="189" t="e">
        <f aca="false">MIN(8,#REF!)</f>
        <v>#REF!</v>
      </c>
    </row>
  </sheetData>
  <mergeCells count="1">
    <mergeCell ref="A4:C4"/>
  </mergeCells>
  <conditionalFormatting sqref="G39 G41 G7 G9 G11 G13 G15 G17 G19 G23 G49 G51 G53 G21 G25 G27 G29 G31 G55 G57 G59 G61 G65 G67 G37 G69 G33 G45 G35 G63 G47">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8 L26 L42 J8 J12 J68 J20 J24 J28 J32 J36 J40 J48 J52 J56 J60 J64 L10 L34 N30 L66 L58 L50 N14 N46 N62 P22 P54">
    <cfRule type="expression" priority="7" aboveAverage="0" equalAverage="0" bottom="0" percent="0" rank="0" text="" dxfId="5">
      <formula>K18="as"</formula>
    </cfRule>
    <cfRule type="expression" priority="8" aboveAverage="0" equalAverage="0" bottom="0" percent="0" rank="0" text="" dxfId="6">
      <formula>K1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D13 D15 D17 D19 D21 D23 D25 D27 D29 D31 D33 D35 D37 D39">
    <cfRule type="expression" priority="14" aboveAverage="0" equalAverage="0" bottom="0" percent="0" rank="0" text="" dxfId="12">
      <formula>$D7&lt;9</formula>
    </cfRule>
  </conditionalFormatting>
  <conditionalFormatting sqref="F53">
    <cfRule type="expression" priority="15" aboveAverage="0" equalAverage="0" bottom="0" percent="0" rank="0" text="" dxfId="13">
      <formula>AND($D53&lt;9,$C53&gt;0)</formula>
    </cfRule>
  </conditionalFormatting>
  <conditionalFormatting sqref="P38">
    <cfRule type="expression" priority="16" aboveAverage="0" equalAverage="0" bottom="0" percent="0" rank="0" text="" dxfId="14">
      <formula>O38="as"</formula>
    </cfRule>
    <cfRule type="expression" priority="17" aboveAverage="0" equalAverage="0" bottom="0" percent="0" rank="0" text="" dxfId="15">
      <formula>O38="bs"</formula>
    </cfRule>
  </conditionalFormatting>
  <conditionalFormatting sqref="F69">
    <cfRule type="expression" priority="18" aboveAverage="0" equalAverage="0" bottom="0" percent="0" rank="0" text="" dxfId="16">
      <formula>AND($D69&lt;9,$C69&gt;0)</formula>
    </cfRule>
  </conditionalFormatting>
  <conditionalFormatting sqref="G53">
    <cfRule type="expression" priority="19" aboveAverage="0" equalAverage="0" bottom="0" percent="0" rank="0" text="" dxfId="17">
      <formula>AND($D53&lt;9,$C53&gt;0)</formula>
    </cfRule>
  </conditionalFormatting>
  <conditionalFormatting sqref="G23">
    <cfRule type="expression" priority="20" aboveAverage="0" equalAverage="0" bottom="0" percent="0" rank="0" text="" dxfId="18">
      <formula>AND($D23&lt;9,$C23&gt;0)</formula>
    </cfRule>
  </conditionalFormatting>
  <conditionalFormatting sqref="G43">
    <cfRule type="expression" priority="21" aboveAverage="0" equalAverage="0" bottom="0" percent="0" rank="0" text="" dxfId="19">
      <formula>AND($D43&lt;9,$C43&gt;0)</formula>
    </cfRule>
  </conditionalFormatting>
  <conditionalFormatting sqref="Z43:Z44">
    <cfRule type="expression" priority="22" aboveAverage="0" equalAverage="0" bottom="0" percent="0" rank="0" text="" dxfId="20">
      <formula>AND($D43&lt;9,$C43&gt;0)</formula>
    </cfRule>
  </conditionalFormatting>
  <conditionalFormatting sqref="G41">
    <cfRule type="expression" priority="23" aboveAverage="0" equalAverage="0" bottom="0" percent="0" rank="0" text="" dxfId="21">
      <formula>AND($D41&lt;9,$C41&gt;0)</formula>
    </cfRule>
  </conditionalFormatting>
  <conditionalFormatting sqref="P38">
    <cfRule type="expression" priority="24" aboveAverage="0" equalAverage="0" bottom="0" percent="0" rank="0" text="" dxfId="22">
      <formula>O38="as"</formula>
    </cfRule>
    <cfRule type="expression" priority="25" aboveAverage="0" equalAverage="0" bottom="0" percent="0" rank="0" text="" dxfId="23">
      <formula>O38="bs"</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7.56"/>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9" width="1.7"/>
    <col collapsed="false" customWidth="true" hidden="false" outlineLevel="0" max="10" min="10" style="0" width="10.71"/>
    <col collapsed="false" customWidth="true" hidden="false" outlineLevel="0" max="11" min="11" style="49" width="1.7"/>
    <col collapsed="false" customWidth="true" hidden="false" outlineLevel="0" max="12" min="12" style="0" width="10.71"/>
    <col collapsed="false" customWidth="true" hidden="false" outlineLevel="0" max="13" min="13" style="50" width="1.7"/>
    <col collapsed="false" customWidth="true" hidden="false" outlineLevel="0" max="14" min="14" style="0" width="10.71"/>
    <col collapsed="false" customWidth="true" hidden="false" outlineLevel="0" max="15" min="15" style="49" width="1.7"/>
    <col collapsed="false" customWidth="true" hidden="false" outlineLevel="0" max="16" min="16" style="0" width="16.42"/>
    <col collapsed="false" customWidth="true" hidden="false" outlineLevel="0" max="17" min="17" style="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6" customFormat="true" ht="21.75" hidden="false" customHeight="true" outlineLevel="0" collapsed="false">
      <c r="A1" s="190" t="s">
        <v>22</v>
      </c>
      <c r="B1" s="191"/>
      <c r="C1" s="52"/>
      <c r="D1" s="52"/>
      <c r="E1" s="52"/>
      <c r="F1" s="52"/>
      <c r="G1" s="52"/>
      <c r="H1" s="52"/>
      <c r="I1" s="53"/>
      <c r="J1" s="54" t="s">
        <v>150</v>
      </c>
      <c r="K1" s="54"/>
      <c r="L1" s="55"/>
      <c r="M1" s="53"/>
      <c r="N1" s="53" t="s">
        <v>24</v>
      </c>
      <c r="O1" s="53"/>
      <c r="P1" s="52"/>
      <c r="Q1" s="53"/>
    </row>
    <row r="2" s="61" customFormat="true" ht="12.75" hidden="false" customHeight="false" outlineLevel="0" collapsed="false">
      <c r="A2" s="57" t="s">
        <v>25</v>
      </c>
      <c r="B2" s="57"/>
      <c r="C2" s="57"/>
      <c r="D2" s="57"/>
      <c r="E2" s="57"/>
      <c r="F2" s="58"/>
      <c r="G2" s="59"/>
      <c r="H2" s="59"/>
      <c r="I2" s="60"/>
      <c r="J2" s="54" t="s">
        <v>26</v>
      </c>
      <c r="K2" s="54" t="s">
        <v>151</v>
      </c>
      <c r="L2" s="54"/>
      <c r="M2" s="60"/>
      <c r="N2" s="59"/>
      <c r="O2" s="60"/>
      <c r="P2" s="59"/>
      <c r="Q2" s="60"/>
    </row>
    <row r="3" s="65" customFormat="true" ht="11.25" hidden="false" customHeight="true" outlineLevel="0" collapsed="false">
      <c r="A3" s="62" t="s">
        <v>28</v>
      </c>
      <c r="B3" s="62"/>
      <c r="C3" s="62"/>
      <c r="D3" s="62"/>
      <c r="E3" s="62"/>
      <c r="F3" s="62" t="s">
        <v>10</v>
      </c>
      <c r="G3" s="62"/>
      <c r="H3" s="62"/>
      <c r="I3" s="63"/>
      <c r="J3" s="62" t="s">
        <v>11</v>
      </c>
      <c r="K3" s="63"/>
      <c r="L3" s="62" t="s">
        <v>29</v>
      </c>
      <c r="M3" s="63"/>
      <c r="N3" s="62"/>
      <c r="O3" s="63"/>
      <c r="P3" s="62"/>
      <c r="Q3" s="64" t="s">
        <v>12</v>
      </c>
    </row>
    <row r="4" s="73" customFormat="true" ht="11.25" hidden="false" customHeight="true" outlineLevel="0" collapsed="false">
      <c r="A4" s="66" t="s">
        <v>13</v>
      </c>
      <c r="B4" s="66"/>
      <c r="C4" s="66"/>
      <c r="D4" s="67"/>
      <c r="E4" s="67"/>
      <c r="F4" s="67" t="str">
        <f aca="false">'Week SetUp'!$C$10</f>
        <v>Α.Ε.Κ. ΤΡΙΠΟΛΗΣ</v>
      </c>
      <c r="G4" s="68"/>
      <c r="H4" s="67"/>
      <c r="I4" s="69"/>
      <c r="J4" s="70" t="str">
        <f aca="false">'Week SetUp'!$D$10</f>
        <v>ΤΡΙΠΟΛΗ</v>
      </c>
      <c r="K4" s="69"/>
      <c r="L4" s="71" t="n">
        <f aca="false">'Week SetUp'!$A$12</f>
        <v>0</v>
      </c>
      <c r="M4" s="69"/>
      <c r="N4" s="67"/>
      <c r="O4" s="69"/>
      <c r="P4" s="67" t="s">
        <v>30</v>
      </c>
      <c r="Q4" s="72"/>
    </row>
    <row r="5" s="65" customFormat="true" ht="9.75" hidden="false" customHeight="false" outlineLevel="0" collapsed="false">
      <c r="A5" s="74"/>
      <c r="B5" s="75" t="s">
        <v>31</v>
      </c>
      <c r="C5" s="75" t="s">
        <v>32</v>
      </c>
      <c r="D5" s="75" t="s">
        <v>33</v>
      </c>
      <c r="E5" s="76" t="s">
        <v>34</v>
      </c>
      <c r="F5" s="76" t="s">
        <v>35</v>
      </c>
      <c r="G5" s="76"/>
      <c r="H5" s="76" t="s">
        <v>36</v>
      </c>
      <c r="I5" s="76"/>
      <c r="J5" s="75" t="s">
        <v>37</v>
      </c>
      <c r="K5" s="77"/>
      <c r="L5" s="75" t="s">
        <v>38</v>
      </c>
      <c r="M5" s="77"/>
      <c r="N5" s="75" t="s">
        <v>39</v>
      </c>
      <c r="O5" s="77"/>
      <c r="P5" s="75" t="s">
        <v>40</v>
      </c>
      <c r="Q5" s="78"/>
    </row>
    <row r="6" s="65" customFormat="true" ht="3.75" hidden="false" customHeight="true" outlineLevel="0" collapsed="false">
      <c r="A6" s="24"/>
      <c r="B6" s="79"/>
      <c r="C6" s="80"/>
      <c r="D6" s="79"/>
      <c r="E6" s="81"/>
      <c r="F6" s="81"/>
      <c r="G6" s="82"/>
      <c r="H6" s="81"/>
      <c r="I6" s="83"/>
      <c r="J6" s="79"/>
      <c r="K6" s="83"/>
      <c r="L6" s="79"/>
      <c r="M6" s="83"/>
      <c r="N6" s="79"/>
      <c r="O6" s="83"/>
      <c r="P6" s="79"/>
      <c r="Q6" s="84"/>
    </row>
    <row r="7" s="96" customFormat="true" ht="10.5" hidden="false" customHeight="true" outlineLevel="0" collapsed="false">
      <c r="A7" s="85" t="n">
        <v>1</v>
      </c>
      <c r="B7" s="86"/>
      <c r="C7" s="86"/>
      <c r="D7" s="87" t="n">
        <v>1</v>
      </c>
      <c r="E7" s="88" t="s">
        <v>152</v>
      </c>
      <c r="F7" s="88" t="s">
        <v>153</v>
      </c>
      <c r="G7" s="88"/>
      <c r="H7" s="86" t="s">
        <v>43</v>
      </c>
      <c r="I7" s="89"/>
      <c r="J7" s="90"/>
      <c r="K7" s="90"/>
      <c r="L7" s="90"/>
      <c r="M7" s="90"/>
      <c r="N7" s="91"/>
      <c r="O7" s="92"/>
      <c r="P7" s="93"/>
      <c r="Q7" s="94"/>
      <c r="R7" s="95"/>
      <c r="T7" s="97" t="e">
        <f aca="false">#REF!</f>
        <v>#REF!</v>
      </c>
    </row>
    <row r="8" s="96" customFormat="true" ht="9.6" hidden="false" customHeight="true" outlineLevel="0" collapsed="false">
      <c r="A8" s="98"/>
      <c r="B8" s="99"/>
      <c r="C8" s="99"/>
      <c r="D8" s="99"/>
      <c r="E8" s="100"/>
      <c r="F8" s="100"/>
      <c r="G8" s="101"/>
      <c r="H8" s="102"/>
      <c r="I8" s="103" t="s">
        <v>44</v>
      </c>
      <c r="J8" s="192" t="str">
        <f aca="false">UPPER(IF(OR(I8="a",I8="as"),E7,IF(OR(I8="b",I8="bs"),E9,0)))</f>
        <v>ΜΠΑΡΟΥΞΗ</v>
      </c>
      <c r="K8" s="105"/>
      <c r="L8" s="90"/>
      <c r="M8" s="90"/>
      <c r="N8" s="91"/>
      <c r="O8" s="92"/>
      <c r="P8" s="93"/>
      <c r="Q8" s="94"/>
      <c r="R8" s="95"/>
      <c r="T8" s="106" t="e">
        <f aca="false">#REF!</f>
        <v>#REF!</v>
      </c>
    </row>
    <row r="9" s="96" customFormat="true" ht="9.6" hidden="false" customHeight="true" outlineLevel="0" collapsed="false">
      <c r="A9" s="98" t="n">
        <v>2</v>
      </c>
      <c r="B9" s="86" t="str">
        <f aca="false">IF($D9="","",VLOOKUP($D9,#REF!,15))</f>
        <v/>
      </c>
      <c r="C9" s="86" t="str">
        <f aca="false">IF($D9="","",VLOOKUP($D9,#REF!,16))</f>
        <v/>
      </c>
      <c r="D9" s="87"/>
      <c r="E9" s="107" t="s">
        <v>45</v>
      </c>
      <c r="F9" s="107" t="str">
        <f aca="false">IF($D9="","",VLOOKUP($D9,#REF!,3))</f>
        <v/>
      </c>
      <c r="G9" s="107"/>
      <c r="H9" s="86" t="str">
        <f aca="false">IF($D9="","",VLOOKUP($D9,#REF!,4))</f>
        <v/>
      </c>
      <c r="I9" s="108"/>
      <c r="J9" s="193"/>
      <c r="K9" s="109"/>
      <c r="L9" s="90"/>
      <c r="M9" s="90"/>
      <c r="N9" s="91"/>
      <c r="O9" s="92"/>
      <c r="P9" s="93"/>
      <c r="Q9" s="94"/>
      <c r="R9" s="95"/>
      <c r="T9" s="106" t="e">
        <f aca="false">#REF!</f>
        <v>#REF!</v>
      </c>
    </row>
    <row r="10" s="96" customFormat="true" ht="9.6" hidden="false" customHeight="true" outlineLevel="0" collapsed="false">
      <c r="A10" s="98"/>
      <c r="B10" s="99"/>
      <c r="C10" s="99"/>
      <c r="D10" s="110"/>
      <c r="E10" s="100"/>
      <c r="F10" s="100"/>
      <c r="G10" s="101"/>
      <c r="H10" s="100"/>
      <c r="I10" s="111"/>
      <c r="J10" s="112"/>
      <c r="K10" s="113"/>
      <c r="L10" s="192" t="s">
        <v>152</v>
      </c>
      <c r="M10" s="114"/>
      <c r="N10" s="115"/>
      <c r="O10" s="115"/>
      <c r="P10" s="93"/>
      <c r="Q10" s="94"/>
      <c r="R10" s="95"/>
      <c r="T10" s="106" t="e">
        <f aca="false">#REF!</f>
        <v>#REF!</v>
      </c>
    </row>
    <row r="11" s="96" customFormat="true" ht="9.6" hidden="false" customHeight="true" outlineLevel="0" collapsed="false">
      <c r="A11" s="98" t="n">
        <v>3</v>
      </c>
      <c r="B11" s="86" t="str">
        <f aca="false">IF($D11="","",VLOOKUP($D11,#REF!,15))</f>
        <v/>
      </c>
      <c r="C11" s="86" t="str">
        <f aca="false">IF($D11="","",VLOOKUP($D11,#REF!,16))</f>
        <v/>
      </c>
      <c r="D11" s="87"/>
      <c r="E11" s="107" t="s">
        <v>154</v>
      </c>
      <c r="F11" s="107" t="s">
        <v>155</v>
      </c>
      <c r="G11" s="107"/>
      <c r="H11" s="86" t="s">
        <v>43</v>
      </c>
      <c r="I11" s="89"/>
      <c r="J11" s="193"/>
      <c r="K11" s="116"/>
      <c r="L11" s="90" t="s">
        <v>79</v>
      </c>
      <c r="M11" s="117"/>
      <c r="N11" s="115"/>
      <c r="O11" s="115"/>
      <c r="P11" s="93"/>
      <c r="Q11" s="94"/>
      <c r="R11" s="95"/>
      <c r="T11" s="106" t="e">
        <f aca="false">#REF!</f>
        <v>#REF!</v>
      </c>
    </row>
    <row r="12" s="96" customFormat="true" ht="9.6" hidden="false" customHeight="true" outlineLevel="0" collapsed="false">
      <c r="A12" s="98"/>
      <c r="B12" s="99"/>
      <c r="C12" s="99"/>
      <c r="D12" s="110"/>
      <c r="E12" s="100"/>
      <c r="F12" s="100"/>
      <c r="G12" s="101"/>
      <c r="H12" s="102"/>
      <c r="I12" s="103"/>
      <c r="J12" s="192" t="s">
        <v>156</v>
      </c>
      <c r="K12" s="118"/>
      <c r="L12" s="90"/>
      <c r="M12" s="117"/>
      <c r="N12" s="115"/>
      <c r="O12" s="115"/>
      <c r="P12" s="93"/>
      <c r="Q12" s="94"/>
      <c r="R12" s="95"/>
      <c r="T12" s="106" t="e">
        <f aca="false">#REF!</f>
        <v>#REF!</v>
      </c>
    </row>
    <row r="13" s="96" customFormat="true" ht="9.6" hidden="false" customHeight="true" outlineLevel="0" collapsed="false">
      <c r="A13" s="98" t="n">
        <v>4</v>
      </c>
      <c r="B13" s="86" t="str">
        <f aca="false">IF($D13="","",VLOOKUP($D13,#REF!,15))</f>
        <v/>
      </c>
      <c r="C13" s="86" t="str">
        <f aca="false">IF($D13="","",VLOOKUP($D13,#REF!,16))</f>
        <v/>
      </c>
      <c r="D13" s="87"/>
      <c r="E13" s="107" t="s">
        <v>157</v>
      </c>
      <c r="F13" s="107" t="s">
        <v>158</v>
      </c>
      <c r="G13" s="107"/>
      <c r="H13" s="86" t="s">
        <v>109</v>
      </c>
      <c r="I13" s="119"/>
      <c r="J13" s="193" t="s">
        <v>159</v>
      </c>
      <c r="K13" s="90"/>
      <c r="L13" s="90"/>
      <c r="M13" s="117"/>
      <c r="N13" s="115"/>
      <c r="O13" s="115"/>
      <c r="P13" s="93"/>
      <c r="Q13" s="94"/>
      <c r="R13" s="95"/>
      <c r="T13" s="106" t="e">
        <f aca="false">#REF!</f>
        <v>#REF!</v>
      </c>
    </row>
    <row r="14" s="96" customFormat="true" ht="9.6" hidden="false" customHeight="true" outlineLevel="0" collapsed="false">
      <c r="A14" s="98"/>
      <c r="B14" s="99"/>
      <c r="C14" s="99"/>
      <c r="D14" s="110"/>
      <c r="E14" s="90"/>
      <c r="F14" s="90"/>
      <c r="G14" s="120"/>
      <c r="H14" s="100"/>
      <c r="I14" s="111"/>
      <c r="J14" s="193"/>
      <c r="K14" s="90"/>
      <c r="L14" s="112"/>
      <c r="M14" s="113"/>
      <c r="N14" s="105" t="s">
        <v>160</v>
      </c>
      <c r="O14" s="114"/>
      <c r="P14" s="93"/>
      <c r="Q14" s="94"/>
      <c r="R14" s="95"/>
      <c r="T14" s="106" t="e">
        <f aca="false">#REF!</f>
        <v>#REF!</v>
      </c>
    </row>
    <row r="15" s="96" customFormat="true" ht="9.6" hidden="false" customHeight="true" outlineLevel="0" collapsed="false">
      <c r="A15" s="98" t="n">
        <v>5</v>
      </c>
      <c r="B15" s="86" t="str">
        <f aca="false">IF($D15="","",VLOOKUP($D15,#REF!,15))</f>
        <v/>
      </c>
      <c r="C15" s="86" t="str">
        <f aca="false">IF($D15="","",VLOOKUP($D15,#REF!,16))</f>
        <v/>
      </c>
      <c r="D15" s="87"/>
      <c r="E15" s="107" t="s">
        <v>161</v>
      </c>
      <c r="F15" s="107" t="s">
        <v>162</v>
      </c>
      <c r="G15" s="107"/>
      <c r="H15" s="86" t="s">
        <v>66</v>
      </c>
      <c r="I15" s="121"/>
      <c r="J15" s="193"/>
      <c r="K15" s="90"/>
      <c r="L15" s="90"/>
      <c r="M15" s="117"/>
      <c r="N15" s="90" t="s">
        <v>163</v>
      </c>
      <c r="O15" s="122"/>
      <c r="P15" s="91"/>
      <c r="Q15" s="92"/>
      <c r="R15" s="95"/>
      <c r="T15" s="106" t="e">
        <f aca="false">#REF!</f>
        <v>#REF!</v>
      </c>
    </row>
    <row r="16" s="96" customFormat="true" ht="9.6" hidden="false" customHeight="true" outlineLevel="0" collapsed="false">
      <c r="A16" s="98"/>
      <c r="B16" s="99"/>
      <c r="C16" s="99"/>
      <c r="D16" s="110"/>
      <c r="E16" s="100"/>
      <c r="F16" s="100"/>
      <c r="G16" s="101"/>
      <c r="H16" s="102"/>
      <c r="I16" s="103"/>
      <c r="J16" s="192" t="s">
        <v>160</v>
      </c>
      <c r="K16" s="105"/>
      <c r="L16" s="90"/>
      <c r="M16" s="117"/>
      <c r="N16" s="91"/>
      <c r="O16" s="122"/>
      <c r="P16" s="91"/>
      <c r="Q16" s="92"/>
      <c r="R16" s="95"/>
      <c r="T16" s="123" t="e">
        <f aca="false">#REF!</f>
        <v>#REF!</v>
      </c>
    </row>
    <row r="17" s="96" customFormat="true" ht="9.6" hidden="false" customHeight="true" outlineLevel="0" collapsed="false">
      <c r="A17" s="98" t="n">
        <v>6</v>
      </c>
      <c r="B17" s="86" t="str">
        <f aca="false">IF($D17="","",VLOOKUP($D17,#REF!,15))</f>
        <v/>
      </c>
      <c r="C17" s="86" t="str">
        <f aca="false">IF($D17="","",VLOOKUP($D17,#REF!,16))</f>
        <v/>
      </c>
      <c r="D17" s="87"/>
      <c r="E17" s="107" t="s">
        <v>160</v>
      </c>
      <c r="F17" s="107" t="s">
        <v>164</v>
      </c>
      <c r="G17" s="107"/>
      <c r="H17" s="86" t="s">
        <v>165</v>
      </c>
      <c r="I17" s="108"/>
      <c r="J17" s="193" t="s">
        <v>86</v>
      </c>
      <c r="K17" s="109"/>
      <c r="L17" s="90"/>
      <c r="M17" s="117"/>
      <c r="N17" s="91"/>
      <c r="O17" s="122"/>
      <c r="P17" s="91"/>
      <c r="Q17" s="92"/>
      <c r="R17" s="95"/>
    </row>
    <row r="18" s="96" customFormat="true" ht="9.6" hidden="false" customHeight="true" outlineLevel="0" collapsed="false">
      <c r="A18" s="98"/>
      <c r="B18" s="99"/>
      <c r="C18" s="99"/>
      <c r="D18" s="110"/>
      <c r="E18" s="100"/>
      <c r="F18" s="100"/>
      <c r="G18" s="101"/>
      <c r="H18" s="100"/>
      <c r="I18" s="111"/>
      <c r="J18" s="112"/>
      <c r="K18" s="113"/>
      <c r="L18" s="105" t="s">
        <v>160</v>
      </c>
      <c r="M18" s="124"/>
      <c r="N18" s="91"/>
      <c r="O18" s="122"/>
      <c r="P18" s="91"/>
      <c r="Q18" s="92"/>
      <c r="R18" s="95"/>
    </row>
    <row r="19" s="96" customFormat="true" ht="9.6" hidden="false" customHeight="true" outlineLevel="0" collapsed="false">
      <c r="A19" s="98" t="n">
        <v>7</v>
      </c>
      <c r="B19" s="86" t="str">
        <f aca="false">IF($D19="","",VLOOKUP($D19,#REF!,15))</f>
        <v/>
      </c>
      <c r="C19" s="86" t="str">
        <f aca="false">IF($D19="","",VLOOKUP($D19,#REF!,16))</f>
        <v/>
      </c>
      <c r="D19" s="87"/>
      <c r="E19" s="107" t="s">
        <v>166</v>
      </c>
      <c r="F19" s="107" t="s">
        <v>167</v>
      </c>
      <c r="G19" s="107"/>
      <c r="H19" s="86" t="s">
        <v>43</v>
      </c>
      <c r="I19" s="89"/>
      <c r="J19" s="193"/>
      <c r="K19" s="116"/>
      <c r="L19" s="90" t="s">
        <v>159</v>
      </c>
      <c r="M19" s="115"/>
      <c r="N19" s="91"/>
      <c r="O19" s="122"/>
      <c r="P19" s="91"/>
      <c r="Q19" s="92"/>
      <c r="R19" s="95"/>
    </row>
    <row r="20" s="96" customFormat="true" ht="9.6" hidden="false" customHeight="true" outlineLevel="0" collapsed="false">
      <c r="A20" s="98"/>
      <c r="B20" s="99"/>
      <c r="C20" s="99"/>
      <c r="D20" s="99"/>
      <c r="E20" s="100"/>
      <c r="F20" s="100"/>
      <c r="G20" s="101"/>
      <c r="H20" s="102"/>
      <c r="I20" s="103" t="s">
        <v>117</v>
      </c>
      <c r="J20" s="192" t="s">
        <v>168</v>
      </c>
      <c r="K20" s="118"/>
      <c r="L20" s="90"/>
      <c r="M20" s="115"/>
      <c r="N20" s="91"/>
      <c r="O20" s="122"/>
      <c r="P20" s="91"/>
      <c r="Q20" s="92"/>
      <c r="R20" s="95"/>
    </row>
    <row r="21" s="96" customFormat="true" ht="9.6" hidden="false" customHeight="true" outlineLevel="0" collapsed="false">
      <c r="A21" s="85" t="n">
        <v>8</v>
      </c>
      <c r="B21" s="86"/>
      <c r="C21" s="86"/>
      <c r="D21" s="87"/>
      <c r="E21" s="88" t="s">
        <v>169</v>
      </c>
      <c r="F21" s="88" t="s">
        <v>170</v>
      </c>
      <c r="G21" s="88"/>
      <c r="H21" s="86" t="s">
        <v>171</v>
      </c>
      <c r="I21" s="119"/>
      <c r="J21" s="193" t="s">
        <v>50</v>
      </c>
      <c r="K21" s="90"/>
      <c r="L21" s="90"/>
      <c r="M21" s="115"/>
      <c r="N21" s="132" t="s">
        <v>172</v>
      </c>
      <c r="O21" s="122"/>
      <c r="P21" s="91"/>
      <c r="Q21" s="92"/>
      <c r="R21" s="95"/>
    </row>
    <row r="22" s="96" customFormat="true" ht="9.6" hidden="false" customHeight="true" outlineLevel="0" collapsed="false">
      <c r="A22" s="98"/>
      <c r="B22" s="99"/>
      <c r="C22" s="99"/>
      <c r="D22" s="99"/>
      <c r="E22" s="125"/>
      <c r="F22" s="125"/>
      <c r="G22" s="126"/>
      <c r="H22" s="100"/>
      <c r="I22" s="111"/>
      <c r="J22" s="193"/>
      <c r="K22" s="90"/>
      <c r="L22" s="90"/>
      <c r="M22" s="115"/>
      <c r="N22" s="112"/>
      <c r="O22" s="113"/>
      <c r="P22" s="105" t="s">
        <v>160</v>
      </c>
      <c r="Q22" s="194"/>
      <c r="R22" s="95"/>
    </row>
    <row r="23" s="96" customFormat="true" ht="9.6" hidden="false" customHeight="true" outlineLevel="0" collapsed="false">
      <c r="A23" s="85" t="n">
        <v>9</v>
      </c>
      <c r="B23" s="86"/>
      <c r="C23" s="86"/>
      <c r="D23" s="87"/>
      <c r="E23" s="88" t="s">
        <v>173</v>
      </c>
      <c r="F23" s="88" t="s">
        <v>174</v>
      </c>
      <c r="G23" s="88"/>
      <c r="H23" s="86" t="s">
        <v>43</v>
      </c>
      <c r="I23" s="89"/>
      <c r="J23" s="193"/>
      <c r="K23" s="90"/>
      <c r="L23" s="90"/>
      <c r="M23" s="115"/>
      <c r="N23" s="91"/>
      <c r="O23" s="122"/>
      <c r="P23" s="90" t="s">
        <v>175</v>
      </c>
      <c r="Q23" s="194"/>
      <c r="R23" s="195"/>
      <c r="S23" s="135"/>
    </row>
    <row r="24" s="96" customFormat="true" ht="9.6" hidden="false" customHeight="true" outlineLevel="0" collapsed="false">
      <c r="A24" s="98"/>
      <c r="B24" s="99"/>
      <c r="C24" s="99"/>
      <c r="D24" s="99"/>
      <c r="E24" s="100"/>
      <c r="F24" s="100"/>
      <c r="G24" s="101"/>
      <c r="H24" s="102"/>
      <c r="I24" s="103" t="s">
        <v>44</v>
      </c>
      <c r="J24" s="192" t="s">
        <v>176</v>
      </c>
      <c r="K24" s="105"/>
      <c r="L24" s="90"/>
      <c r="M24" s="115"/>
      <c r="N24" s="91"/>
      <c r="O24" s="122"/>
      <c r="P24" s="91"/>
      <c r="Q24" s="194"/>
      <c r="R24" s="195"/>
      <c r="S24" s="135"/>
    </row>
    <row r="25" s="96" customFormat="true" ht="9.6" hidden="false" customHeight="true" outlineLevel="0" collapsed="false">
      <c r="A25" s="98" t="n">
        <v>10</v>
      </c>
      <c r="B25" s="86" t="str">
        <f aca="false">IF($D25="","",VLOOKUP($D25,#REF!,15))</f>
        <v/>
      </c>
      <c r="C25" s="86" t="str">
        <f aca="false">IF($D25="","",VLOOKUP($D25,#REF!,16))</f>
        <v/>
      </c>
      <c r="D25" s="87"/>
      <c r="E25" s="107" t="s">
        <v>177</v>
      </c>
      <c r="F25" s="107" t="s">
        <v>178</v>
      </c>
      <c r="G25" s="107"/>
      <c r="H25" s="86" t="s">
        <v>75</v>
      </c>
      <c r="I25" s="108"/>
      <c r="J25" s="193" t="s">
        <v>89</v>
      </c>
      <c r="K25" s="109"/>
      <c r="L25" s="90"/>
      <c r="M25" s="115"/>
      <c r="N25" s="91"/>
      <c r="O25" s="122"/>
      <c r="P25" s="91"/>
      <c r="Q25" s="194"/>
      <c r="R25" s="195"/>
      <c r="S25" s="135"/>
    </row>
    <row r="26" s="96" customFormat="true" ht="9.6" hidden="false" customHeight="true" outlineLevel="0" collapsed="false">
      <c r="A26" s="98"/>
      <c r="B26" s="99"/>
      <c r="C26" s="99"/>
      <c r="D26" s="110"/>
      <c r="E26" s="100"/>
      <c r="F26" s="100"/>
      <c r="G26" s="101"/>
      <c r="H26" s="100"/>
      <c r="I26" s="111"/>
      <c r="J26" s="112"/>
      <c r="K26" s="113"/>
      <c r="L26" s="196" t="s">
        <v>179</v>
      </c>
      <c r="M26" s="114"/>
      <c r="N26" s="91"/>
      <c r="O26" s="122"/>
      <c r="P26" s="91"/>
      <c r="Q26" s="194"/>
      <c r="R26" s="195"/>
      <c r="S26" s="135"/>
    </row>
    <row r="27" s="96" customFormat="true" ht="9.6" hidden="false" customHeight="true" outlineLevel="0" collapsed="false">
      <c r="A27" s="98" t="n">
        <v>11</v>
      </c>
      <c r="B27" s="86" t="str">
        <f aca="false">IF($D27="","",VLOOKUP($D27,#REF!,15))</f>
        <v/>
      </c>
      <c r="C27" s="86" t="str">
        <f aca="false">IF($D27="","",VLOOKUP($D27,#REF!,16))</f>
        <v/>
      </c>
      <c r="D27" s="87"/>
      <c r="E27" s="107" t="s">
        <v>180</v>
      </c>
      <c r="F27" s="107" t="s">
        <v>181</v>
      </c>
      <c r="G27" s="107"/>
      <c r="H27" s="86" t="s">
        <v>66</v>
      </c>
      <c r="I27" s="89"/>
      <c r="J27" s="193"/>
      <c r="K27" s="116"/>
      <c r="L27" s="90" t="s">
        <v>79</v>
      </c>
      <c r="M27" s="117"/>
      <c r="N27" s="91"/>
      <c r="O27" s="122"/>
      <c r="P27" s="91"/>
      <c r="Q27" s="194"/>
      <c r="R27" s="195"/>
      <c r="S27" s="135"/>
    </row>
    <row r="28" s="96" customFormat="true" ht="9.6" hidden="false" customHeight="true" outlineLevel="0" collapsed="false">
      <c r="A28" s="130"/>
      <c r="B28" s="99"/>
      <c r="C28" s="99"/>
      <c r="D28" s="110"/>
      <c r="E28" s="100"/>
      <c r="F28" s="100"/>
      <c r="G28" s="101"/>
      <c r="H28" s="102"/>
      <c r="I28" s="103" t="s">
        <v>44</v>
      </c>
      <c r="J28" s="196" t="s">
        <v>179</v>
      </c>
      <c r="K28" s="118"/>
      <c r="L28" s="90"/>
      <c r="M28" s="117"/>
      <c r="N28" s="91"/>
      <c r="O28" s="122"/>
      <c r="P28" s="91"/>
      <c r="Q28" s="194"/>
      <c r="R28" s="195"/>
      <c r="S28" s="135"/>
    </row>
    <row r="29" s="96" customFormat="true" ht="9.6" hidden="false" customHeight="true" outlineLevel="0" collapsed="false">
      <c r="A29" s="98" t="n">
        <v>12</v>
      </c>
      <c r="B29" s="86" t="str">
        <f aca="false">IF($D29="","",VLOOKUP($D29,#REF!,15))</f>
        <v/>
      </c>
      <c r="C29" s="86" t="str">
        <f aca="false">IF($D29="","",VLOOKUP($D29,#REF!,16))</f>
        <v/>
      </c>
      <c r="D29" s="87"/>
      <c r="E29" s="107" t="s">
        <v>182</v>
      </c>
      <c r="F29" s="107" t="s">
        <v>183</v>
      </c>
      <c r="G29" s="107"/>
      <c r="H29" s="86" t="s">
        <v>113</v>
      </c>
      <c r="I29" s="119"/>
      <c r="J29" s="193" t="s">
        <v>89</v>
      </c>
      <c r="K29" s="90"/>
      <c r="L29" s="90"/>
      <c r="M29" s="117"/>
      <c r="N29" s="91"/>
      <c r="O29" s="122"/>
      <c r="P29" s="91"/>
      <c r="Q29" s="194"/>
      <c r="R29" s="195"/>
      <c r="S29" s="135"/>
    </row>
    <row r="30" s="96" customFormat="true" ht="9.6" hidden="false" customHeight="true" outlineLevel="0" collapsed="false">
      <c r="A30" s="98"/>
      <c r="B30" s="99"/>
      <c r="C30" s="99"/>
      <c r="D30" s="110"/>
      <c r="E30" s="90"/>
      <c r="F30" s="90"/>
      <c r="G30" s="120"/>
      <c r="H30" s="100"/>
      <c r="I30" s="111"/>
      <c r="J30" s="193"/>
      <c r="K30" s="90"/>
      <c r="L30" s="112"/>
      <c r="M30" s="113"/>
      <c r="N30" s="192" t="s">
        <v>184</v>
      </c>
      <c r="O30" s="131"/>
      <c r="P30" s="91"/>
      <c r="Q30" s="194"/>
      <c r="R30" s="195"/>
      <c r="S30" s="135"/>
    </row>
    <row r="31" s="96" customFormat="true" ht="9.6" hidden="false" customHeight="true" outlineLevel="0" collapsed="false">
      <c r="A31" s="98" t="n">
        <v>13</v>
      </c>
      <c r="B31" s="86" t="str">
        <f aca="false">IF($D31="","",VLOOKUP($D31,#REF!,15))</f>
        <v/>
      </c>
      <c r="C31" s="86" t="str">
        <f aca="false">IF($D31="","",VLOOKUP($D31,#REF!,16))</f>
        <v/>
      </c>
      <c r="D31" s="87"/>
      <c r="E31" s="107" t="s">
        <v>185</v>
      </c>
      <c r="F31" s="107" t="s">
        <v>186</v>
      </c>
      <c r="G31" s="107"/>
      <c r="H31" s="86" t="s">
        <v>187</v>
      </c>
      <c r="I31" s="89"/>
      <c r="J31" s="193"/>
      <c r="K31" s="90"/>
      <c r="L31" s="90"/>
      <c r="M31" s="117"/>
      <c r="N31" s="90" t="s">
        <v>188</v>
      </c>
      <c r="O31" s="92"/>
      <c r="P31" s="91"/>
      <c r="Q31" s="194"/>
      <c r="R31" s="195"/>
      <c r="S31" s="135"/>
    </row>
    <row r="32" s="96" customFormat="true" ht="9.6" hidden="false" customHeight="true" outlineLevel="0" collapsed="false">
      <c r="A32" s="98"/>
      <c r="B32" s="99"/>
      <c r="C32" s="99"/>
      <c r="D32" s="110"/>
      <c r="E32" s="100"/>
      <c r="F32" s="100"/>
      <c r="G32" s="101"/>
      <c r="H32" s="102"/>
      <c r="I32" s="103"/>
      <c r="J32" s="192" t="s">
        <v>184</v>
      </c>
      <c r="K32" s="105"/>
      <c r="L32" s="90"/>
      <c r="M32" s="117"/>
      <c r="N32" s="91"/>
      <c r="O32" s="92"/>
      <c r="P32" s="91"/>
      <c r="Q32" s="194"/>
      <c r="R32" s="195"/>
      <c r="S32" s="135"/>
      <c r="W32" s="135"/>
      <c r="X32" s="135"/>
      <c r="Y32" s="135"/>
      <c r="Z32" s="135"/>
      <c r="AA32" s="135"/>
    </row>
    <row r="33" s="96" customFormat="true" ht="9.6" hidden="false" customHeight="true" outlineLevel="0" collapsed="false">
      <c r="A33" s="98" t="n">
        <v>14</v>
      </c>
      <c r="B33" s="86" t="str">
        <f aca="false">IF($D33="","",VLOOKUP($D33,#REF!,15))</f>
        <v/>
      </c>
      <c r="C33" s="86" t="str">
        <f aca="false">IF($D33="","",VLOOKUP($D33,#REF!,16))</f>
        <v/>
      </c>
      <c r="D33" s="87"/>
      <c r="E33" s="107" t="s">
        <v>189</v>
      </c>
      <c r="F33" s="107" t="s">
        <v>190</v>
      </c>
      <c r="G33" s="107"/>
      <c r="H33" s="86" t="s">
        <v>43</v>
      </c>
      <c r="I33" s="119"/>
      <c r="J33" s="193" t="s">
        <v>50</v>
      </c>
      <c r="K33" s="109"/>
      <c r="L33" s="90"/>
      <c r="M33" s="117"/>
      <c r="N33" s="91"/>
      <c r="O33" s="92"/>
      <c r="P33" s="91"/>
      <c r="Q33" s="194"/>
      <c r="R33" s="195"/>
      <c r="S33" s="135"/>
      <c r="W33" s="137"/>
      <c r="X33" s="137"/>
      <c r="Y33" s="137"/>
      <c r="Z33" s="137"/>
      <c r="AA33" s="197"/>
      <c r="AB33" s="90"/>
    </row>
    <row r="34" s="96" customFormat="true" ht="9.6" hidden="false" customHeight="true" outlineLevel="0" collapsed="false">
      <c r="A34" s="98"/>
      <c r="B34" s="99"/>
      <c r="C34" s="99"/>
      <c r="D34" s="110"/>
      <c r="E34" s="100"/>
      <c r="F34" s="100"/>
      <c r="G34" s="101"/>
      <c r="H34" s="100"/>
      <c r="I34" s="111"/>
      <c r="J34" s="112"/>
      <c r="K34" s="113"/>
      <c r="L34" s="192" t="s">
        <v>184</v>
      </c>
      <c r="M34" s="124"/>
      <c r="N34" s="91"/>
      <c r="O34" s="92"/>
      <c r="P34" s="91"/>
      <c r="Q34" s="194"/>
      <c r="R34" s="195"/>
      <c r="S34" s="135"/>
    </row>
    <row r="35" s="96" customFormat="true" ht="9.6" hidden="false" customHeight="true" outlineLevel="0" collapsed="false">
      <c r="A35" s="98" t="n">
        <v>15</v>
      </c>
      <c r="B35" s="86" t="str">
        <f aca="false">IF($D35="","",VLOOKUP($D35,#REF!,15))</f>
        <v/>
      </c>
      <c r="C35" s="86" t="str">
        <f aca="false">IF($D35="","",VLOOKUP($D35,#REF!,16))</f>
        <v/>
      </c>
      <c r="D35" s="87"/>
      <c r="E35" s="107" t="s">
        <v>45</v>
      </c>
      <c r="F35" s="107" t="str">
        <f aca="false">IF($D35="","",VLOOKUP($D35,#REF!,3))</f>
        <v/>
      </c>
      <c r="G35" s="107"/>
      <c r="H35" s="86" t="str">
        <f aca="false">IF($D35="","",VLOOKUP($D35,#REF!,4))</f>
        <v/>
      </c>
      <c r="I35" s="89"/>
      <c r="J35" s="193"/>
      <c r="K35" s="116"/>
      <c r="L35" s="90" t="s">
        <v>191</v>
      </c>
      <c r="M35" s="115"/>
      <c r="N35" s="91"/>
      <c r="O35" s="92"/>
      <c r="P35" s="91"/>
      <c r="Q35" s="194"/>
      <c r="R35" s="195"/>
      <c r="S35" s="135"/>
    </row>
    <row r="36" s="96" customFormat="true" ht="9.6" hidden="false" customHeight="true" outlineLevel="0" collapsed="false">
      <c r="A36" s="98"/>
      <c r="B36" s="99"/>
      <c r="C36" s="99"/>
      <c r="D36" s="99"/>
      <c r="E36" s="100"/>
      <c r="F36" s="100"/>
      <c r="G36" s="101"/>
      <c r="H36" s="102"/>
      <c r="I36" s="103" t="s">
        <v>117</v>
      </c>
      <c r="J36" s="192" t="str">
        <f aca="false">UPPER(IF(OR(I36="a",I36="as"),E35,IF(OR(I36="b",I36="bs"),E37,0)))</f>
        <v>ΠΑΠΑΚΩΣΤΑ </v>
      </c>
      <c r="K36" s="118"/>
      <c r="L36" s="90"/>
      <c r="M36" s="115"/>
      <c r="N36" s="91"/>
      <c r="O36" s="92"/>
      <c r="P36" s="91"/>
      <c r="Q36" s="194"/>
      <c r="R36" s="195"/>
      <c r="S36" s="135"/>
    </row>
    <row r="37" s="96" customFormat="true" ht="9.6" hidden="false" customHeight="true" outlineLevel="0" collapsed="false">
      <c r="A37" s="85" t="n">
        <v>16</v>
      </c>
      <c r="B37" s="86"/>
      <c r="C37" s="86"/>
      <c r="D37" s="87"/>
      <c r="E37" s="88" t="s">
        <v>192</v>
      </c>
      <c r="F37" s="88" t="s">
        <v>193</v>
      </c>
      <c r="G37" s="88"/>
      <c r="H37" s="86" t="s">
        <v>43</v>
      </c>
      <c r="I37" s="119"/>
      <c r="J37" s="90"/>
      <c r="K37" s="90"/>
      <c r="L37" s="90"/>
      <c r="M37" s="115"/>
      <c r="N37" s="92"/>
      <c r="O37" s="92"/>
      <c r="P37" s="91"/>
      <c r="Q37" s="194"/>
      <c r="R37" s="195"/>
      <c r="S37" s="135"/>
    </row>
    <row r="38" s="5" customFormat="true" ht="6.75" hidden="false" customHeight="true" outlineLevel="0" collapsed="false">
      <c r="A38" s="141"/>
      <c r="B38" s="141"/>
      <c r="C38" s="141"/>
      <c r="D38" s="141"/>
      <c r="E38" s="142"/>
      <c r="F38" s="142"/>
      <c r="G38" s="142"/>
      <c r="H38" s="142"/>
      <c r="I38" s="144"/>
      <c r="J38" s="145"/>
      <c r="K38" s="146"/>
      <c r="L38" s="145"/>
      <c r="M38" s="146"/>
      <c r="N38" s="145"/>
      <c r="O38" s="146"/>
      <c r="P38" s="145"/>
      <c r="Q38" s="146"/>
      <c r="R38" s="147"/>
    </row>
    <row r="39" s="18" customFormat="true" ht="10.5" hidden="false" customHeight="true" outlineLevel="0" collapsed="false">
      <c r="A39" s="148" t="s">
        <v>119</v>
      </c>
      <c r="B39" s="149"/>
      <c r="C39" s="150"/>
      <c r="D39" s="151" t="s">
        <v>120</v>
      </c>
      <c r="E39" s="152" t="s">
        <v>121</v>
      </c>
      <c r="F39" s="151"/>
      <c r="G39" s="151"/>
      <c r="H39" s="153"/>
      <c r="I39" s="151" t="s">
        <v>120</v>
      </c>
      <c r="J39" s="152" t="s">
        <v>122</v>
      </c>
      <c r="K39" s="154"/>
      <c r="L39" s="152" t="s">
        <v>123</v>
      </c>
      <c r="M39" s="155"/>
      <c r="N39" s="156" t="s">
        <v>124</v>
      </c>
      <c r="O39" s="156"/>
      <c r="P39" s="157"/>
      <c r="Q39" s="158"/>
    </row>
    <row r="40" s="18" customFormat="true" ht="9" hidden="false" customHeight="true" outlineLevel="0" collapsed="false">
      <c r="A40" s="159" t="s">
        <v>125</v>
      </c>
      <c r="B40" s="160"/>
      <c r="C40" s="161"/>
      <c r="D40" s="162" t="n">
        <v>1</v>
      </c>
      <c r="E40" s="140" t="s">
        <v>194</v>
      </c>
      <c r="F40" s="163"/>
      <c r="G40" s="140"/>
      <c r="H40" s="164"/>
      <c r="I40" s="165" t="s">
        <v>127</v>
      </c>
      <c r="J40" s="160"/>
      <c r="K40" s="166"/>
      <c r="L40" s="160"/>
      <c r="M40" s="167"/>
      <c r="N40" s="168" t="s">
        <v>128</v>
      </c>
      <c r="O40" s="169"/>
      <c r="P40" s="169"/>
      <c r="Q40" s="170"/>
    </row>
    <row r="41" s="18" customFormat="true" ht="9" hidden="false" customHeight="true" outlineLevel="0" collapsed="false">
      <c r="A41" s="159" t="s">
        <v>129</v>
      </c>
      <c r="B41" s="160"/>
      <c r="C41" s="161"/>
      <c r="D41" s="162" t="n">
        <v>2</v>
      </c>
      <c r="E41" s="140" t="s">
        <v>195</v>
      </c>
      <c r="F41" s="163"/>
      <c r="G41" s="140"/>
      <c r="H41" s="164"/>
      <c r="I41" s="165" t="s">
        <v>131</v>
      </c>
      <c r="J41" s="160"/>
      <c r="K41" s="166"/>
      <c r="L41" s="160"/>
      <c r="M41" s="167"/>
      <c r="N41" s="171"/>
      <c r="O41" s="172"/>
      <c r="P41" s="173"/>
      <c r="Q41" s="174"/>
    </row>
    <row r="42" s="18" customFormat="true" ht="9" hidden="false" customHeight="true" outlineLevel="0" collapsed="false">
      <c r="A42" s="175" t="s">
        <v>132</v>
      </c>
      <c r="B42" s="173"/>
      <c r="C42" s="176"/>
      <c r="D42" s="162" t="n">
        <v>3</v>
      </c>
      <c r="E42" s="140" t="s">
        <v>196</v>
      </c>
      <c r="F42" s="163"/>
      <c r="G42" s="140"/>
      <c r="H42" s="164"/>
      <c r="I42" s="165" t="s">
        <v>134</v>
      </c>
      <c r="J42" s="160"/>
      <c r="K42" s="166"/>
      <c r="L42" s="160"/>
      <c r="M42" s="167"/>
      <c r="N42" s="168" t="s">
        <v>135</v>
      </c>
      <c r="O42" s="169"/>
      <c r="P42" s="169"/>
      <c r="Q42" s="170"/>
    </row>
    <row r="43" s="18" customFormat="true" ht="9" hidden="false" customHeight="true" outlineLevel="0" collapsed="false">
      <c r="A43" s="177"/>
      <c r="B43" s="74"/>
      <c r="C43" s="178"/>
      <c r="D43" s="162" t="n">
        <v>4</v>
      </c>
      <c r="E43" s="140" t="s">
        <v>197</v>
      </c>
      <c r="F43" s="163"/>
      <c r="G43" s="140"/>
      <c r="H43" s="164"/>
      <c r="I43" s="165" t="s">
        <v>137</v>
      </c>
      <c r="J43" s="160"/>
      <c r="K43" s="166"/>
      <c r="L43" s="160"/>
      <c r="M43" s="167"/>
      <c r="N43" s="160"/>
      <c r="O43" s="166"/>
      <c r="P43" s="160"/>
      <c r="Q43" s="167"/>
    </row>
    <row r="44" s="18" customFormat="true" ht="9" hidden="false" customHeight="true" outlineLevel="0" collapsed="false">
      <c r="A44" s="179" t="s">
        <v>138</v>
      </c>
      <c r="B44" s="180"/>
      <c r="C44" s="181"/>
      <c r="D44" s="162"/>
      <c r="E44" s="140"/>
      <c r="F44" s="163"/>
      <c r="G44" s="140"/>
      <c r="H44" s="164"/>
      <c r="I44" s="165" t="s">
        <v>140</v>
      </c>
      <c r="J44" s="160"/>
      <c r="K44" s="166"/>
      <c r="L44" s="160"/>
      <c r="M44" s="167"/>
      <c r="N44" s="173"/>
      <c r="O44" s="172"/>
      <c r="P44" s="173"/>
      <c r="Q44" s="174"/>
    </row>
    <row r="45" s="18" customFormat="true" ht="9" hidden="false" customHeight="true" outlineLevel="0" collapsed="false">
      <c r="A45" s="159" t="s">
        <v>125</v>
      </c>
      <c r="B45" s="160"/>
      <c r="C45" s="161"/>
      <c r="D45" s="162"/>
      <c r="E45" s="140"/>
      <c r="F45" s="163"/>
      <c r="G45" s="140"/>
      <c r="H45" s="164"/>
      <c r="I45" s="165" t="s">
        <v>142</v>
      </c>
      <c r="J45" s="160"/>
      <c r="K45" s="166"/>
      <c r="L45" s="160"/>
      <c r="M45" s="167"/>
      <c r="N45" s="168" t="s">
        <v>143</v>
      </c>
      <c r="O45" s="169"/>
      <c r="P45" s="169"/>
      <c r="Q45" s="170"/>
    </row>
    <row r="46" s="18" customFormat="true" ht="9" hidden="false" customHeight="true" outlineLevel="0" collapsed="false">
      <c r="A46" s="159" t="s">
        <v>144</v>
      </c>
      <c r="B46" s="160"/>
      <c r="C46" s="182"/>
      <c r="D46" s="162"/>
      <c r="E46" s="140"/>
      <c r="F46" s="163"/>
      <c r="G46" s="140"/>
      <c r="H46" s="164"/>
      <c r="I46" s="165" t="s">
        <v>146</v>
      </c>
      <c r="J46" s="160"/>
      <c r="K46" s="166"/>
      <c r="L46" s="160"/>
      <c r="M46" s="167"/>
      <c r="N46" s="160"/>
      <c r="O46" s="166"/>
      <c r="P46" s="160"/>
      <c r="Q46" s="167"/>
    </row>
    <row r="47" s="18" customFormat="true" ht="9" hidden="false" customHeight="true" outlineLevel="0" collapsed="false">
      <c r="A47" s="175" t="s">
        <v>147</v>
      </c>
      <c r="B47" s="173"/>
      <c r="C47" s="183"/>
      <c r="D47" s="184"/>
      <c r="E47" s="185"/>
      <c r="F47" s="186"/>
      <c r="G47" s="185"/>
      <c r="H47" s="187"/>
      <c r="I47" s="188" t="s">
        <v>149</v>
      </c>
      <c r="J47" s="173"/>
      <c r="K47" s="172"/>
      <c r="L47" s="173"/>
      <c r="M47" s="174"/>
      <c r="N47" s="173" t="n">
        <f aca="false">Q4</f>
        <v>0</v>
      </c>
      <c r="O47" s="172"/>
      <c r="P47" s="173"/>
      <c r="Q47" s="189" t="e">
        <f aca="false">MIN(8,#REF!)</f>
        <v>#REF!</v>
      </c>
    </row>
  </sheetData>
  <mergeCells count="1">
    <mergeCell ref="A4:C4"/>
  </mergeCells>
  <conditionalFormatting sqref="G7 G9 G11 G13 G15 G17 G19 G23 G21 G25 G27 G29 G35 G37 G33 G31">
    <cfRule type="expression" priority="2" aboveAverage="0" equalAverage="0" bottom="0" percent="0" rank="0" text="" dxfId="24">
      <formula>AND($D7&lt;9,$C7&gt;0)</formula>
    </cfRule>
  </conditionalFormatting>
  <conditionalFormatting sqref="H8 H16 L14 H20 L30 H24 H36 H12 H28 J18 J26 J34 J10 N22 H32">
    <cfRule type="expression" priority="3" aboveAverage="0" equalAverage="0" bottom="0" percent="0" rank="0" text="" dxfId="25">
      <formula>AND($N$1="CU",H8="Umpire")</formula>
    </cfRule>
    <cfRule type="expression" priority="4" aboveAverage="0" equalAverage="0" bottom="0" percent="0" rank="0" text="" dxfId="26">
      <formula>AND($N$1="CU",H8&lt;&gt;"Umpire",I8&lt;&gt;"")</formula>
    </cfRule>
    <cfRule type="expression" priority="5" aboveAverage="0" equalAverage="0" bottom="0" percent="0" rank="0" text="" dxfId="27">
      <formula>AND($N$1="CU",H8&lt;&gt;"Umpire")</formula>
    </cfRule>
  </conditionalFormatting>
  <conditionalFormatting sqref="L18 J8 J12 J16 J20 J24 J32 J36 L10 L34 N30 N14 P22">
    <cfRule type="expression" priority="6" aboveAverage="0" equalAverage="0" bottom="0" percent="0" rank="0" text="" dxfId="28">
      <formula>K18="as"</formula>
    </cfRule>
    <cfRule type="expression" priority="7" aboveAverage="0" equalAverage="0" bottom="0" percent="0" rank="0" text="" dxfId="29">
      <formula>K18="bs"</formula>
    </cfRule>
  </conditionalFormatting>
  <conditionalFormatting sqref="B7 B9 B11 B13 B15 B17 B19 B21 B23 B25 B27 B29 B31 B33 B35 B37">
    <cfRule type="cellIs" priority="8" operator="equal" aboveAverage="0" equalAverage="0" bottom="0" percent="0" rank="0" text="" dxfId="30">
      <formula>"QA"</formula>
    </cfRule>
    <cfRule type="cellIs" priority="9" operator="equal" aboveAverage="0" equalAverage="0" bottom="0" percent="0" rank="0" text="" dxfId="31">
      <formula>"DA"</formula>
    </cfRule>
  </conditionalFormatting>
  <conditionalFormatting sqref="Q47 I8 I12 I16 I20 I24 I28 I36 K34 K26 K18 K10 M14 M30 O22 I32">
    <cfRule type="expression" priority="10" aboveAverage="0" equalAverage="0" bottom="0" percent="0" rank="0" text="" dxfId="32">
      <formula>$N$1="CU"</formula>
    </cfRule>
  </conditionalFormatting>
  <conditionalFormatting sqref="D7 D9 D11 D13 D15 D17 D19 D21 D23 D25 D27 D29 D31 D33 D35 D37">
    <cfRule type="expression" priority="11" aboveAverage="0" equalAverage="0" bottom="0" percent="0" rank="0" text="" dxfId="33">
      <formula>$D7&lt;9</formula>
    </cfRule>
  </conditionalFormatting>
  <conditionalFormatting sqref="Y33">
    <cfRule type="expression" priority="12" aboveAverage="0" equalAverage="0" bottom="0" percent="0" rank="0" text="" dxfId="34">
      <formula>AND($D33&lt;9,$C33&gt;0)</formula>
    </cfRule>
  </conditionalFormatting>
  <conditionalFormatting sqref="G27">
    <cfRule type="expression" priority="13" aboveAverage="0" equalAverage="0" bottom="0" percent="0" rank="0" text="" dxfId="35">
      <formula>AND($D27&lt;9,$C27&gt;0)</formula>
    </cfRule>
  </conditionalFormatting>
  <dataValidations count="2">
    <dataValidation allowBlank="true" errorStyle="stop" operator="between" showDropDown="false" showErrorMessage="false" showInputMessage="false" sqref="N22" type="list">
      <formula1>$U$8:$U$17</formula1>
      <formula2>0</formula2>
    </dataValidation>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3" min="3" style="0" width="4.14"/>
    <col collapsed="false" customWidth="true" hidden="false" outlineLevel="0" max="4" min="4" style="0" width="2.13"/>
    <col collapsed="false" customWidth="true" hidden="false" outlineLevel="0" max="5" min="5" style="0" width="14.14"/>
  </cols>
  <sheetData>
    <row r="1" customFormat="false" ht="26.25" hidden="false" customHeight="false" outlineLevel="0" collapsed="false">
      <c r="A1" s="51" t="s">
        <v>22</v>
      </c>
      <c r="B1" s="51"/>
      <c r="C1" s="52"/>
      <c r="D1" s="52"/>
      <c r="E1" s="52"/>
      <c r="F1" s="52"/>
      <c r="G1" s="52"/>
      <c r="H1" s="52"/>
      <c r="I1" s="53"/>
      <c r="J1" s="54" t="s">
        <v>23</v>
      </c>
      <c r="K1" s="54"/>
      <c r="L1" s="55"/>
      <c r="M1" s="53"/>
      <c r="N1" s="53" t="s">
        <v>24</v>
      </c>
      <c r="O1" s="53"/>
      <c r="P1" s="52"/>
    </row>
    <row r="2" customFormat="false" ht="23.25" hidden="false" customHeight="true" outlineLevel="0" collapsed="false">
      <c r="A2" s="57" t="s">
        <v>25</v>
      </c>
      <c r="B2" s="57"/>
      <c r="C2" s="57"/>
      <c r="D2" s="57"/>
      <c r="E2" s="57"/>
      <c r="F2" s="58"/>
      <c r="G2" s="59"/>
      <c r="H2" s="59"/>
      <c r="I2" s="60"/>
      <c r="J2" s="54" t="s">
        <v>198</v>
      </c>
      <c r="K2" s="54"/>
      <c r="L2" s="54"/>
      <c r="M2" s="60"/>
      <c r="N2" s="59"/>
      <c r="O2" s="60"/>
      <c r="P2" s="59"/>
    </row>
    <row r="3" customFormat="false" ht="12.75" hidden="false" customHeight="false" outlineLevel="0" collapsed="false">
      <c r="A3" s="62" t="s">
        <v>28</v>
      </c>
      <c r="B3" s="62"/>
      <c r="C3" s="62"/>
      <c r="D3" s="62"/>
      <c r="E3" s="62"/>
      <c r="F3" s="62" t="s">
        <v>10</v>
      </c>
      <c r="G3" s="62"/>
      <c r="H3" s="62"/>
      <c r="I3" s="63"/>
      <c r="J3" s="62" t="s">
        <v>11</v>
      </c>
      <c r="K3" s="63"/>
      <c r="L3" s="62" t="s">
        <v>29</v>
      </c>
      <c r="M3" s="63"/>
      <c r="N3" s="62"/>
      <c r="O3" s="64" t="s">
        <v>12</v>
      </c>
      <c r="P3" s="62"/>
    </row>
    <row r="4" customFormat="false" ht="13.5" hidden="false" customHeight="false" outlineLevel="0" collapsed="false">
      <c r="A4" s="66" t="s">
        <v>13</v>
      </c>
      <c r="B4" s="66"/>
      <c r="C4" s="66"/>
      <c r="D4" s="67"/>
      <c r="E4" s="67"/>
      <c r="F4" s="67" t="str">
        <f aca="false">'Week SetUp'!$C$10</f>
        <v>Α.Ε.Κ. ΤΡΙΠΟΛΗΣ</v>
      </c>
      <c r="G4" s="68"/>
      <c r="H4" s="67"/>
      <c r="I4" s="69"/>
      <c r="J4" s="70" t="str">
        <f aca="false">'Week SetUp'!$D$10</f>
        <v>ΤΡΙΠΟΛΗ</v>
      </c>
      <c r="K4" s="69"/>
      <c r="L4" s="71" t="n">
        <f aca="false">'Week SetUp'!$A$12</f>
        <v>0</v>
      </c>
      <c r="M4" s="69"/>
      <c r="N4" s="67"/>
      <c r="O4" s="67" t="s">
        <v>30</v>
      </c>
      <c r="P4" s="67"/>
    </row>
    <row r="5" customFormat="false" ht="12.75" hidden="false" customHeight="false" outlineLevel="0" collapsed="false">
      <c r="A5" s="74"/>
      <c r="B5" s="75" t="s">
        <v>31</v>
      </c>
      <c r="C5" s="75" t="s">
        <v>32</v>
      </c>
      <c r="D5" s="75" t="s">
        <v>33</v>
      </c>
      <c r="E5" s="76" t="s">
        <v>34</v>
      </c>
      <c r="F5" s="76" t="s">
        <v>35</v>
      </c>
      <c r="G5" s="76"/>
      <c r="H5" s="76" t="s">
        <v>36</v>
      </c>
      <c r="I5" s="76"/>
      <c r="J5" s="75" t="s">
        <v>37</v>
      </c>
      <c r="K5" s="77"/>
      <c r="L5" s="75" t="s">
        <v>38</v>
      </c>
      <c r="M5" s="77"/>
      <c r="N5" s="75" t="s">
        <v>39</v>
      </c>
      <c r="O5" s="77"/>
      <c r="P5" s="75" t="s">
        <v>40</v>
      </c>
    </row>
    <row r="6" customFormat="false" ht="12.75" hidden="false" customHeight="false" outlineLevel="0" collapsed="false">
      <c r="A6" s="24"/>
      <c r="B6" s="79"/>
      <c r="C6" s="80"/>
      <c r="D6" s="79"/>
      <c r="E6" s="81"/>
      <c r="F6" s="81"/>
      <c r="G6" s="82"/>
      <c r="H6" s="81"/>
      <c r="I6" s="83"/>
      <c r="J6" s="79"/>
      <c r="K6" s="83"/>
      <c r="L6" s="79"/>
      <c r="M6" s="83"/>
    </row>
    <row r="7" customFormat="false" ht="12.75" hidden="false" customHeight="false" outlineLevel="0" collapsed="false">
      <c r="A7" s="85" t="n">
        <v>1</v>
      </c>
      <c r="B7" s="86"/>
      <c r="C7" s="86"/>
      <c r="D7" s="87"/>
      <c r="E7" s="88" t="s">
        <v>199</v>
      </c>
      <c r="F7" s="88" t="s">
        <v>200</v>
      </c>
      <c r="G7" s="88"/>
      <c r="H7" s="86" t="s">
        <v>54</v>
      </c>
      <c r="I7" s="89"/>
      <c r="J7" s="90"/>
      <c r="K7" s="90"/>
      <c r="L7" s="90"/>
      <c r="M7" s="90"/>
    </row>
    <row r="8" customFormat="false" ht="12.75" hidden="false" customHeight="false" outlineLevel="0" collapsed="false">
      <c r="A8" s="98"/>
      <c r="B8" s="99"/>
      <c r="C8" s="99"/>
      <c r="D8" s="99"/>
      <c r="E8" s="100"/>
      <c r="F8" s="100"/>
      <c r="G8" s="101"/>
      <c r="H8" s="102"/>
      <c r="I8" s="103" t="s">
        <v>44</v>
      </c>
      <c r="J8" s="107" t="s">
        <v>47</v>
      </c>
      <c r="K8" s="105"/>
      <c r="L8" s="90"/>
      <c r="M8" s="90"/>
    </row>
    <row r="9" customFormat="false" ht="12.75" hidden="false" customHeight="false" outlineLevel="0" collapsed="false">
      <c r="A9" s="98" t="n">
        <v>2</v>
      </c>
      <c r="B9" s="86" t="str">
        <f aca="false">IF($D9="","",VLOOKUP($D9,#REF!,15))</f>
        <v/>
      </c>
      <c r="C9" s="86" t="str">
        <f aca="false">IF($D9="","",VLOOKUP($D9,#REF!,16))</f>
        <v/>
      </c>
      <c r="D9" s="87"/>
      <c r="E9" s="107" t="s">
        <v>47</v>
      </c>
      <c r="F9" s="107" t="s">
        <v>74</v>
      </c>
      <c r="G9" s="107"/>
      <c r="H9" s="86" t="s">
        <v>49</v>
      </c>
      <c r="I9" s="108"/>
      <c r="J9" s="90" t="n">
        <v>60</v>
      </c>
      <c r="K9" s="109"/>
      <c r="L9" s="90"/>
      <c r="M9" s="90"/>
    </row>
    <row r="10" customFormat="false" ht="12.75" hidden="false" customHeight="false" outlineLevel="0" collapsed="false">
      <c r="A10" s="98"/>
      <c r="B10" s="99"/>
      <c r="C10" s="99"/>
      <c r="D10" s="110"/>
      <c r="E10" s="100"/>
      <c r="F10" s="100"/>
      <c r="G10" s="101"/>
      <c r="H10" s="100"/>
      <c r="I10" s="111"/>
      <c r="J10" s="112"/>
      <c r="K10" s="113"/>
      <c r="L10" s="198" t="s">
        <v>110</v>
      </c>
      <c r="M10" s="114"/>
    </row>
    <row r="11" customFormat="false" ht="12.75" hidden="false" customHeight="false" outlineLevel="0" collapsed="false">
      <c r="A11" s="98" t="n">
        <v>3</v>
      </c>
      <c r="B11" s="86" t="str">
        <f aca="false">IF($D11="","",VLOOKUP($D11,#REF!,15))</f>
        <v/>
      </c>
      <c r="C11" s="86" t="str">
        <f aca="false">IF($D11="","",VLOOKUP($D11,#REF!,16))</f>
        <v/>
      </c>
      <c r="D11" s="87"/>
      <c r="E11" s="107" t="s">
        <v>59</v>
      </c>
      <c r="F11" s="107" t="s">
        <v>78</v>
      </c>
      <c r="G11" s="107"/>
      <c r="H11" s="86" t="s">
        <v>43</v>
      </c>
      <c r="I11" s="89"/>
      <c r="J11" s="90"/>
      <c r="K11" s="116"/>
      <c r="L11" s="90" t="n">
        <v>64</v>
      </c>
      <c r="M11" s="117"/>
    </row>
    <row r="12" customFormat="false" ht="12.75" hidden="false" customHeight="false" outlineLevel="0" collapsed="false">
      <c r="A12" s="98"/>
      <c r="B12" s="99"/>
      <c r="C12" s="99"/>
      <c r="D12" s="110"/>
      <c r="E12" s="100"/>
      <c r="F12" s="100"/>
      <c r="G12" s="101"/>
      <c r="H12" s="102"/>
      <c r="I12" s="103"/>
      <c r="J12" s="198" t="s">
        <v>110</v>
      </c>
      <c r="K12" s="118"/>
      <c r="L12" s="90"/>
      <c r="M12" s="117"/>
    </row>
    <row r="13" customFormat="false" ht="12.75" hidden="false" customHeight="false" outlineLevel="0" collapsed="false">
      <c r="A13" s="98" t="n">
        <v>4</v>
      </c>
      <c r="B13" s="86" t="str">
        <f aca="false">IF($D13="","",VLOOKUP($D13,#REF!,15))</f>
        <v/>
      </c>
      <c r="C13" s="86" t="str">
        <f aca="false">IF($D13="","",VLOOKUP($D13,#REF!,16))</f>
        <v/>
      </c>
      <c r="D13" s="87"/>
      <c r="E13" s="198" t="s">
        <v>110</v>
      </c>
      <c r="F13" s="107" t="s">
        <v>200</v>
      </c>
      <c r="G13" s="107"/>
      <c r="H13" s="86" t="s">
        <v>54</v>
      </c>
      <c r="I13" s="119"/>
      <c r="J13" s="137" t="n">
        <v>60</v>
      </c>
      <c r="K13" s="90"/>
      <c r="L13" s="90"/>
      <c r="M13" s="117"/>
    </row>
    <row r="14" customFormat="false" ht="12.75" hidden="false" customHeight="false" outlineLevel="0" collapsed="false">
      <c r="A14" s="98"/>
      <c r="B14" s="99"/>
      <c r="C14" s="99"/>
      <c r="D14" s="110"/>
      <c r="E14" s="90"/>
      <c r="F14" s="90"/>
      <c r="G14" s="120"/>
      <c r="H14" s="100"/>
      <c r="I14" s="111"/>
      <c r="J14" s="199"/>
      <c r="K14" s="90"/>
      <c r="L14" s="112"/>
      <c r="M14" s="113"/>
      <c r="N14" s="105" t="s">
        <v>46</v>
      </c>
      <c r="O14" s="114"/>
    </row>
    <row r="15" customFormat="false" ht="12.75" hidden="false" customHeight="false" outlineLevel="0" collapsed="false">
      <c r="A15" s="98" t="n">
        <v>5</v>
      </c>
      <c r="B15" s="86" t="str">
        <f aca="false">IF($D15="","",VLOOKUP($D15,#REF!,15))</f>
        <v/>
      </c>
      <c r="C15" s="86" t="str">
        <f aca="false">IF($D15="","",VLOOKUP($D15,#REF!,16))</f>
        <v/>
      </c>
      <c r="D15" s="87"/>
      <c r="E15" s="107" t="s">
        <v>64</v>
      </c>
      <c r="F15" s="107" t="s">
        <v>65</v>
      </c>
      <c r="G15" s="107"/>
      <c r="H15" s="86" t="s">
        <v>66</v>
      </c>
      <c r="I15" s="121"/>
      <c r="J15" s="90"/>
      <c r="K15" s="90"/>
      <c r="L15" s="90"/>
      <c r="M15" s="117"/>
      <c r="N15" s="0" t="n">
        <v>62</v>
      </c>
    </row>
    <row r="16" customFormat="false" ht="12.75" hidden="false" customHeight="false" outlineLevel="0" collapsed="false">
      <c r="A16" s="98"/>
      <c r="B16" s="99"/>
      <c r="C16" s="99"/>
      <c r="D16" s="110"/>
      <c r="E16" s="100"/>
      <c r="F16" s="100"/>
      <c r="G16" s="101"/>
      <c r="H16" s="102"/>
      <c r="I16" s="103"/>
      <c r="J16" s="105" t="s">
        <v>46</v>
      </c>
      <c r="K16" s="105"/>
      <c r="L16" s="90"/>
      <c r="M16" s="117"/>
    </row>
    <row r="17" customFormat="false" ht="12.75" hidden="false" customHeight="false" outlineLevel="0" collapsed="false">
      <c r="A17" s="98" t="n">
        <v>6</v>
      </c>
      <c r="B17" s="86" t="str">
        <f aca="false">IF($D17="","",VLOOKUP($D17,#REF!,15))</f>
        <v/>
      </c>
      <c r="C17" s="86" t="str">
        <f aca="false">IF($D17="","",VLOOKUP($D17,#REF!,16))</f>
        <v/>
      </c>
      <c r="D17" s="87"/>
      <c r="E17" s="105" t="s">
        <v>46</v>
      </c>
      <c r="F17" s="107" t="s">
        <v>68</v>
      </c>
      <c r="G17" s="107"/>
      <c r="H17" s="86" t="s">
        <v>43</v>
      </c>
      <c r="I17" s="108"/>
      <c r="J17" s="90" t="n">
        <v>62</v>
      </c>
      <c r="K17" s="109"/>
      <c r="L17" s="90"/>
      <c r="M17" s="117"/>
    </row>
    <row r="18" customFormat="false" ht="12.75" hidden="false" customHeight="false" outlineLevel="0" collapsed="false">
      <c r="A18" s="98"/>
      <c r="B18" s="99"/>
      <c r="C18" s="99"/>
      <c r="D18" s="110"/>
      <c r="E18" s="100"/>
      <c r="F18" s="100"/>
      <c r="G18" s="101"/>
      <c r="H18" s="100"/>
      <c r="I18" s="111"/>
      <c r="J18" s="112"/>
      <c r="K18" s="113"/>
      <c r="L18" s="105" t="s">
        <v>46</v>
      </c>
      <c r="M18" s="124"/>
    </row>
    <row r="19" customFormat="false" ht="12.75" hidden="false" customHeight="false" outlineLevel="0" collapsed="false">
      <c r="A19" s="98" t="n">
        <v>7</v>
      </c>
      <c r="B19" s="86" t="str">
        <f aca="false">IF($D19="","",VLOOKUP($D19,#REF!,15))</f>
        <v/>
      </c>
      <c r="C19" s="86" t="str">
        <f aca="false">IF($D19="","",VLOOKUP($D19,#REF!,16))</f>
        <v/>
      </c>
      <c r="D19" s="87"/>
      <c r="E19" s="107" t="s">
        <v>52</v>
      </c>
      <c r="F19" s="107" t="s">
        <v>201</v>
      </c>
      <c r="G19" s="107"/>
      <c r="H19" s="86" t="s">
        <v>54</v>
      </c>
      <c r="I19" s="89"/>
      <c r="J19" s="90"/>
      <c r="K19" s="116"/>
      <c r="L19" s="90" t="n">
        <v>60</v>
      </c>
      <c r="M19" s="115"/>
    </row>
    <row r="20" customFormat="false" ht="12.75" hidden="false" customHeight="false" outlineLevel="0" collapsed="false">
      <c r="A20" s="98"/>
      <c r="B20" s="99"/>
      <c r="C20" s="99"/>
      <c r="D20" s="99"/>
      <c r="E20" s="100"/>
      <c r="F20" s="100"/>
      <c r="G20" s="101"/>
      <c r="H20" s="102"/>
      <c r="I20" s="113"/>
      <c r="J20" s="105" t="s">
        <v>59</v>
      </c>
      <c r="K20" s="118"/>
      <c r="L20" s="90"/>
      <c r="M20" s="115"/>
    </row>
    <row r="21" customFormat="false" ht="12.75" hidden="false" customHeight="false" outlineLevel="0" collapsed="false">
      <c r="A21" s="85" t="n">
        <v>8</v>
      </c>
      <c r="B21" s="86"/>
      <c r="C21" s="86"/>
      <c r="D21" s="87"/>
      <c r="E21" s="88" t="s">
        <v>202</v>
      </c>
      <c r="F21" s="88" t="s">
        <v>60</v>
      </c>
      <c r="G21" s="88"/>
      <c r="H21" s="86" t="s">
        <v>43</v>
      </c>
      <c r="I21" s="119"/>
      <c r="J21" s="90" t="n">
        <v>62</v>
      </c>
      <c r="K21" s="90"/>
      <c r="L21" s="90"/>
      <c r="M21" s="115"/>
    </row>
    <row r="22" customFormat="false" ht="12.75" hidden="false" customHeight="false" outlineLevel="0" collapsed="false">
      <c r="P22" s="200"/>
    </row>
    <row r="23" customFormat="false" ht="12.75" hidden="false" customHeight="false" outlineLevel="0" collapsed="false">
      <c r="O23" s="200"/>
      <c r="P23" s="200"/>
    </row>
    <row r="24" customFormat="false" ht="12.75" hidden="false" customHeight="false" outlineLevel="0" collapsed="false">
      <c r="O24" s="200"/>
      <c r="P24" s="200"/>
    </row>
    <row r="25" customFormat="false" ht="12.75" hidden="false" customHeight="false" outlineLevel="0" collapsed="false">
      <c r="C25" s="200"/>
      <c r="D25" s="200"/>
      <c r="E25" s="137"/>
      <c r="F25" s="137"/>
      <c r="G25" s="137"/>
      <c r="H25" s="138"/>
      <c r="I25" s="197"/>
      <c r="J25" s="200"/>
      <c r="K25" s="200"/>
      <c r="L25" s="200"/>
      <c r="O25" s="200"/>
      <c r="P25" s="200"/>
    </row>
  </sheetData>
  <mergeCells count="1">
    <mergeCell ref="A4:C4"/>
  </mergeCells>
  <conditionalFormatting sqref="G7 G9 G11 G13 G15 G19 G21 G17">
    <cfRule type="expression" priority="2" aboveAverage="0" equalAverage="0" bottom="0" percent="0" rank="0" text="" dxfId="36">
      <formula>AND($D7&lt;9,$C7&gt;0)</formula>
    </cfRule>
  </conditionalFormatting>
  <conditionalFormatting sqref="H8 H16 L14 H20 H12 J18 J10">
    <cfRule type="expression" priority="3" aboveAverage="0" equalAverage="0" bottom="0" percent="0" rank="0" text="" dxfId="37">
      <formula>AND($N$1="CU",H8="Umpire")</formula>
    </cfRule>
    <cfRule type="expression" priority="4" aboveAverage="0" equalAverage="0" bottom="0" percent="0" rank="0" text="" dxfId="38">
      <formula>AND($N$1="CU",H8&lt;&gt;"Umpire",I8&lt;&gt;"")</formula>
    </cfRule>
    <cfRule type="expression" priority="5" aboveAverage="0" equalAverage="0" bottom="0" percent="0" rank="0" text="" dxfId="39">
      <formula>AND($N$1="CU",H8&lt;&gt;"Umpire")</formula>
    </cfRule>
  </conditionalFormatting>
  <conditionalFormatting sqref="L18 J20 N14">
    <cfRule type="expression" priority="6" aboveAverage="0" equalAverage="0" bottom="0" percent="0" rank="0" text="" dxfId="40">
      <formula>K18="as"</formula>
    </cfRule>
    <cfRule type="expression" priority="7" aboveAverage="0" equalAverage="0" bottom="0" percent="0" rank="0" text="" dxfId="41">
      <formula>K18="bs"</formula>
    </cfRule>
  </conditionalFormatting>
  <conditionalFormatting sqref="B7 B9 B11 B13 B15 B17 B19 B21">
    <cfRule type="cellIs" priority="8" operator="equal" aboveAverage="0" equalAverage="0" bottom="0" percent="0" rank="0" text="" dxfId="42">
      <formula>"QA"</formula>
    </cfRule>
    <cfRule type="cellIs" priority="9" operator="equal" aboveAverage="0" equalAverage="0" bottom="0" percent="0" rank="0" text="" dxfId="43">
      <formula>"DA"</formula>
    </cfRule>
  </conditionalFormatting>
  <conditionalFormatting sqref="I8 I12 I16 I20 K18 K10 M14">
    <cfRule type="expression" priority="10" aboveAverage="0" equalAverage="0" bottom="0" percent="0" rank="0" text="" dxfId="44">
      <formula>$N$1="CU"</formula>
    </cfRule>
  </conditionalFormatting>
  <conditionalFormatting sqref="D7 D9 D11 D13 D15 D17 D19 D21">
    <cfRule type="expression" priority="11" aboveAverage="0" equalAverage="0" bottom="0" percent="0" rank="0" text="" dxfId="45">
      <formula>$D7&lt;9</formula>
    </cfRule>
  </conditionalFormatting>
  <conditionalFormatting sqref="G25">
    <cfRule type="expression" priority="12" aboveAverage="0" equalAverage="0" bottom="0" percent="0" rank="0" text="" dxfId="46">
      <formula>AND($D25&lt;9,$C25&gt;0)</formula>
    </cfRule>
  </conditionalFormatting>
  <conditionalFormatting sqref="G19">
    <cfRule type="expression" priority="13" aboveAverage="0" equalAverage="0" bottom="0" percent="0" rank="0" text="" dxfId="47">
      <formula>AND($D19&lt;9,$C19&gt;0)</formula>
    </cfRule>
  </conditionalFormatting>
  <conditionalFormatting sqref="J16">
    <cfRule type="expression" priority="14" aboveAverage="0" equalAverage="0" bottom="0" percent="0" rank="0" text="" dxfId="48">
      <formula>I16="as"</formula>
    </cfRule>
    <cfRule type="expression" priority="15" aboveAverage="0" equalAverage="0" bottom="0" percent="0" rank="0" text="" dxfId="49">
      <formula>I16="bs"</formula>
    </cfRule>
  </conditionalFormatting>
  <conditionalFormatting sqref="E17">
    <cfRule type="expression" priority="16" aboveAverage="0" equalAverage="0" bottom="0" percent="0" rank="0" text="" dxfId="50">
      <formula>D17="as"</formula>
    </cfRule>
    <cfRule type="expression" priority="17" aboveAverage="0" equalAverage="0" bottom="0" percent="0" rank="0" text="" dxfId="51">
      <formula>D17="bs"</formula>
    </cfRule>
  </conditionalFormatting>
  <conditionalFormatting sqref="G11">
    <cfRule type="expression" priority="18" aboveAverage="0" equalAverage="0" bottom="0" percent="0" rank="0" text="" dxfId="52">
      <formula>AND($D11&lt;9,$C11&gt;0)</formula>
    </cfRule>
  </conditionalFormatting>
  <conditionalFormatting sqref="G15">
    <cfRule type="expression" priority="19" aboveAverage="0" equalAverage="0" bottom="0" percent="0" rank="0" text="" dxfId="53">
      <formula>AND($D15&lt;9,$C15&gt;0)</formula>
    </cfRule>
  </conditionalFormatting>
  <conditionalFormatting sqref="L18">
    <cfRule type="expression" priority="20" aboveAverage="0" equalAverage="0" bottom="0" percent="0" rank="0" text="" dxfId="54">
      <formula>K18="as"</formula>
    </cfRule>
    <cfRule type="expression" priority="21" aboveAverage="0" equalAverage="0" bottom="0" percent="0" rank="0" text="" dxfId="55">
      <formula>K18="bs"</formula>
    </cfRule>
  </conditionalFormatting>
  <conditionalFormatting sqref="N14">
    <cfRule type="expression" priority="22" aboveAverage="0" equalAverage="0" bottom="0" percent="0" rank="0" text="" dxfId="56">
      <formula>M14="as"</formula>
    </cfRule>
    <cfRule type="expression" priority="23" aboveAverage="0" equalAverage="0" bottom="0" percent="0" rank="0" text="" dxfId="57">
      <formula>M14="bs"</formula>
    </cfRule>
  </conditionalFormatting>
  <dataValidations count="1">
    <dataValidation allowBlank="true" errorStyle="stop" operator="between" showDropDown="false" showErrorMessage="false" showInputMessage="false" sqref="H8 J10 H12 L14 H16 J18 H20" type="list">
      <formula1>$T$7:$T$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38560</xdr:colOff>
                    <xdr:row>0</xdr:row>
                    <xdr:rowOff>9000</xdr:rowOff>
                  </from>
                  <to>
                    <xdr:col>13</xdr:col>
                    <xdr:colOff>379440</xdr:colOff>
                    <xdr:row>1</xdr:row>
                    <xdr:rowOff>-16164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28480</xdr:colOff>
                    <xdr:row>0</xdr:row>
                    <xdr:rowOff>181080</xdr:rowOff>
                  </from>
                  <to>
                    <xdr:col>13</xdr:col>
                    <xdr:colOff>379440</xdr:colOff>
                    <xdr:row>1</xdr:row>
                    <xdr:rowOff>57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5" min="5" style="0" width="9.99"/>
  </cols>
  <sheetData>
    <row r="1" customFormat="false" ht="26.25" hidden="false" customHeight="false" outlineLevel="0" collapsed="false">
      <c r="A1" s="51" t="s">
        <v>22</v>
      </c>
      <c r="B1" s="51"/>
      <c r="C1" s="52"/>
      <c r="D1" s="52"/>
      <c r="E1" s="52"/>
      <c r="F1" s="52"/>
      <c r="G1" s="52"/>
      <c r="H1" s="52"/>
      <c r="I1" s="53"/>
      <c r="J1" s="54" t="s">
        <v>203</v>
      </c>
      <c r="K1" s="54"/>
      <c r="L1" s="55"/>
      <c r="M1" s="53"/>
      <c r="N1" s="53" t="s">
        <v>24</v>
      </c>
      <c r="O1" s="53"/>
      <c r="P1" s="52"/>
    </row>
    <row r="2" customFormat="false" ht="12.75" hidden="false" customHeight="false" outlineLevel="0" collapsed="false">
      <c r="A2" s="57" t="s">
        <v>25</v>
      </c>
      <c r="B2" s="57"/>
      <c r="C2" s="57"/>
      <c r="D2" s="57"/>
      <c r="E2" s="57"/>
      <c r="F2" s="58"/>
      <c r="G2" s="59"/>
      <c r="H2" s="59"/>
      <c r="I2" s="60"/>
      <c r="J2" s="54" t="s">
        <v>204</v>
      </c>
      <c r="K2" s="54"/>
      <c r="L2" s="54"/>
      <c r="M2" s="60"/>
      <c r="N2" s="59"/>
      <c r="O2" s="60"/>
      <c r="P2" s="59"/>
    </row>
    <row r="3" customFormat="false" ht="12.75" hidden="false" customHeight="false" outlineLevel="0" collapsed="false">
      <c r="A3" s="62" t="s">
        <v>28</v>
      </c>
      <c r="B3" s="62"/>
      <c r="C3" s="62"/>
      <c r="D3" s="62"/>
      <c r="E3" s="62"/>
      <c r="F3" s="62" t="s">
        <v>10</v>
      </c>
      <c r="G3" s="62"/>
      <c r="H3" s="62"/>
      <c r="I3" s="63"/>
      <c r="J3" s="62" t="s">
        <v>11</v>
      </c>
      <c r="K3" s="63"/>
      <c r="L3" s="62" t="s">
        <v>29</v>
      </c>
      <c r="M3" s="63"/>
      <c r="N3" s="62"/>
      <c r="O3" s="64" t="s">
        <v>12</v>
      </c>
      <c r="P3" s="62"/>
    </row>
    <row r="4" customFormat="false" ht="13.5" hidden="false" customHeight="false" outlineLevel="0" collapsed="false">
      <c r="A4" s="66" t="s">
        <v>13</v>
      </c>
      <c r="B4" s="66"/>
      <c r="C4" s="66"/>
      <c r="D4" s="67"/>
      <c r="E4" s="67"/>
      <c r="F4" s="67" t="str">
        <f aca="false">'Week SetUp'!$C$10</f>
        <v>Α.Ε.Κ. ΤΡΙΠΟΛΗΣ</v>
      </c>
      <c r="G4" s="68"/>
      <c r="H4" s="67"/>
      <c r="I4" s="69"/>
      <c r="J4" s="70" t="str">
        <f aca="false">'Week SetUp'!$D$10</f>
        <v>ΤΡΙΠΟΛΗ</v>
      </c>
      <c r="K4" s="69"/>
      <c r="L4" s="71" t="n">
        <f aca="false">'Week SetUp'!$A$12</f>
        <v>0</v>
      </c>
      <c r="M4" s="69"/>
      <c r="N4" s="67"/>
      <c r="O4" s="67" t="s">
        <v>30</v>
      </c>
      <c r="P4" s="67"/>
    </row>
    <row r="5" customFormat="false" ht="12.75" hidden="false" customHeight="false" outlineLevel="0" collapsed="false">
      <c r="A5" s="74"/>
      <c r="B5" s="75" t="s">
        <v>31</v>
      </c>
      <c r="C5" s="75" t="s">
        <v>32</v>
      </c>
      <c r="D5" s="75" t="s">
        <v>33</v>
      </c>
      <c r="E5" s="76" t="s">
        <v>34</v>
      </c>
      <c r="F5" s="76" t="s">
        <v>35</v>
      </c>
      <c r="G5" s="76"/>
      <c r="H5" s="76" t="s">
        <v>36</v>
      </c>
      <c r="I5" s="76"/>
      <c r="J5" s="75" t="s">
        <v>37</v>
      </c>
      <c r="K5" s="77"/>
      <c r="L5" s="75" t="s">
        <v>38</v>
      </c>
      <c r="M5" s="77"/>
      <c r="N5" s="75" t="s">
        <v>39</v>
      </c>
      <c r="O5" s="77"/>
      <c r="P5" s="75" t="s">
        <v>40</v>
      </c>
    </row>
    <row r="6" customFormat="false" ht="12.75" hidden="false" customHeight="false" outlineLevel="0" collapsed="false">
      <c r="A6" s="24"/>
      <c r="B6" s="79"/>
      <c r="C6" s="80"/>
      <c r="D6" s="79"/>
      <c r="E6" s="81"/>
      <c r="F6" s="81"/>
      <c r="G6" s="82"/>
      <c r="H6" s="81"/>
      <c r="I6" s="83"/>
      <c r="J6" s="79"/>
      <c r="K6" s="83"/>
      <c r="L6" s="79"/>
      <c r="M6" s="83"/>
    </row>
    <row r="7" customFormat="false" ht="12.75" hidden="false" customHeight="false" outlineLevel="0" collapsed="false">
      <c r="A7" s="85" t="n">
        <v>1</v>
      </c>
      <c r="B7" s="86"/>
      <c r="C7" s="86"/>
      <c r="D7" s="87"/>
      <c r="E7" s="86" t="s">
        <v>157</v>
      </c>
      <c r="F7" s="86" t="s">
        <v>158</v>
      </c>
      <c r="G7" s="88"/>
      <c r="H7" s="86" t="s">
        <v>109</v>
      </c>
      <c r="I7" s="89"/>
      <c r="J7" s="90"/>
      <c r="K7" s="90"/>
      <c r="L7" s="90"/>
      <c r="M7" s="90"/>
    </row>
    <row r="8" customFormat="false" ht="12.75" hidden="false" customHeight="false" outlineLevel="0" collapsed="false">
      <c r="A8" s="98"/>
      <c r="B8" s="99"/>
      <c r="C8" s="99"/>
      <c r="D8" s="99"/>
      <c r="E8" s="100"/>
      <c r="F8" s="100"/>
      <c r="G8" s="101"/>
      <c r="H8" s="102"/>
      <c r="I8" s="103" t="s">
        <v>44</v>
      </c>
      <c r="J8" s="105" t="s">
        <v>157</v>
      </c>
      <c r="K8" s="105"/>
      <c r="L8" s="90"/>
      <c r="M8" s="90"/>
    </row>
    <row r="9" customFormat="false" ht="12.75" hidden="false" customHeight="false" outlineLevel="0" collapsed="false">
      <c r="A9" s="98" t="n">
        <v>2</v>
      </c>
      <c r="B9" s="86" t="str">
        <f aca="false">IF($D9="","",VLOOKUP($D9,#REF!,15))</f>
        <v/>
      </c>
      <c r="C9" s="86" t="str">
        <f aca="false">IF($D9="","",VLOOKUP($D9,#REF!,16))</f>
        <v/>
      </c>
      <c r="D9" s="87"/>
      <c r="E9" s="107" t="s">
        <v>189</v>
      </c>
      <c r="F9" s="107" t="s">
        <v>190</v>
      </c>
      <c r="G9" s="107"/>
      <c r="H9" s="86" t="s">
        <v>43</v>
      </c>
      <c r="I9" s="108"/>
      <c r="J9" s="90" t="n">
        <v>62</v>
      </c>
      <c r="K9" s="109"/>
      <c r="L9" s="90"/>
      <c r="M9" s="90"/>
    </row>
    <row r="10" customFormat="false" ht="12.75" hidden="false" customHeight="false" outlineLevel="0" collapsed="false">
      <c r="A10" s="98"/>
      <c r="B10" s="99"/>
      <c r="C10" s="99"/>
      <c r="D10" s="110"/>
      <c r="E10" s="100"/>
      <c r="F10" s="100"/>
      <c r="G10" s="101"/>
      <c r="H10" s="100"/>
      <c r="I10" s="111"/>
      <c r="J10" s="112"/>
      <c r="K10" s="113"/>
      <c r="L10" s="105" t="s">
        <v>157</v>
      </c>
      <c r="M10" s="114"/>
    </row>
    <row r="11" customFormat="false" ht="12.75" hidden="false" customHeight="false" outlineLevel="0" collapsed="false">
      <c r="A11" s="98" t="n">
        <v>3</v>
      </c>
      <c r="B11" s="86" t="str">
        <f aca="false">IF($D11="","",VLOOKUP($D11,#REF!,15))</f>
        <v/>
      </c>
      <c r="C11" s="86" t="str">
        <f aca="false">IF($D11="","",VLOOKUP($D11,#REF!,16))</f>
        <v/>
      </c>
      <c r="D11" s="87"/>
      <c r="E11" s="107" t="s">
        <v>176</v>
      </c>
      <c r="F11" s="107" t="s">
        <v>174</v>
      </c>
      <c r="G11" s="107"/>
      <c r="H11" s="86" t="s">
        <v>43</v>
      </c>
      <c r="I11" s="89"/>
      <c r="J11" s="90"/>
      <c r="K11" s="116"/>
      <c r="L11" s="90" t="n">
        <v>75</v>
      </c>
      <c r="M11" s="201"/>
    </row>
    <row r="12" customFormat="false" ht="12.75" hidden="false" customHeight="false" outlineLevel="0" collapsed="false">
      <c r="A12" s="98"/>
      <c r="B12" s="99"/>
      <c r="C12" s="99"/>
      <c r="D12" s="110"/>
      <c r="E12" s="100"/>
      <c r="F12" s="100"/>
      <c r="G12" s="101"/>
      <c r="H12" s="102"/>
      <c r="I12" s="103"/>
      <c r="J12" s="198" t="s">
        <v>176</v>
      </c>
      <c r="K12" s="118"/>
      <c r="L12" s="90"/>
      <c r="M12" s="201"/>
    </row>
    <row r="13" customFormat="false" ht="12.75" hidden="false" customHeight="false" outlineLevel="0" collapsed="false">
      <c r="A13" s="98" t="n">
        <v>4</v>
      </c>
      <c r="B13" s="86" t="str">
        <f aca="false">IF($D13="","",VLOOKUP($D13,#REF!,15))</f>
        <v/>
      </c>
      <c r="C13" s="86" t="str">
        <f aca="false">IF($D13="","",VLOOKUP($D13,#REF!,16))</f>
        <v/>
      </c>
      <c r="D13" s="87"/>
      <c r="E13" s="107" t="s">
        <v>205</v>
      </c>
      <c r="F13" s="107" t="s">
        <v>167</v>
      </c>
      <c r="G13" s="107"/>
      <c r="H13" s="86" t="s">
        <v>43</v>
      </c>
      <c r="I13" s="119"/>
      <c r="J13" s="137" t="n">
        <v>62</v>
      </c>
      <c r="K13" s="90"/>
      <c r="L13" s="90"/>
      <c r="M13" s="201"/>
    </row>
    <row r="14" customFormat="false" ht="12.75" hidden="false" customHeight="false" outlineLevel="0" collapsed="false">
      <c r="N14" s="200"/>
    </row>
  </sheetData>
  <mergeCells count="1">
    <mergeCell ref="A4:C4"/>
  </mergeCells>
  <conditionalFormatting sqref="G7 G9 G11 G13">
    <cfRule type="expression" priority="2" aboveAverage="0" equalAverage="0" bottom="0" percent="0" rank="0" text="" dxfId="58">
      <formula>AND($D7&lt;9,$C7&gt;0)</formula>
    </cfRule>
  </conditionalFormatting>
  <conditionalFormatting sqref="H8 H12 J10">
    <cfRule type="expression" priority="3" aboveAverage="0" equalAverage="0" bottom="0" percent="0" rank="0" text="" dxfId="59">
      <formula>AND($N$1="CU",H8="Umpire")</formula>
    </cfRule>
    <cfRule type="expression" priority="4" aboveAverage="0" equalAverage="0" bottom="0" percent="0" rank="0" text="" dxfId="60">
      <formula>AND($N$1="CU",H8&lt;&gt;"Umpire",I8&lt;&gt;"")</formula>
    </cfRule>
    <cfRule type="expression" priority="5" aboveAverage="0" equalAverage="0" bottom="0" percent="0" rank="0" text="" dxfId="61">
      <formula>AND($N$1="CU",H8&lt;&gt;"Umpire")</formula>
    </cfRule>
  </conditionalFormatting>
  <conditionalFormatting sqref="J8 L10">
    <cfRule type="expression" priority="6" aboveAverage="0" equalAverage="0" bottom="0" percent="0" rank="0" text="" dxfId="62">
      <formula>I8="as"</formula>
    </cfRule>
    <cfRule type="expression" priority="7" aboveAverage="0" equalAverage="0" bottom="0" percent="0" rank="0" text="" dxfId="63">
      <formula>I8="bs"</formula>
    </cfRule>
  </conditionalFormatting>
  <conditionalFormatting sqref="B7 B9 B11 B13">
    <cfRule type="cellIs" priority="8" operator="equal" aboveAverage="0" equalAverage="0" bottom="0" percent="0" rank="0" text="" dxfId="64">
      <formula>"QA"</formula>
    </cfRule>
    <cfRule type="cellIs" priority="9" operator="equal" aboveAverage="0" equalAverage="0" bottom="0" percent="0" rank="0" text="" dxfId="65">
      <formula>"DA"</formula>
    </cfRule>
  </conditionalFormatting>
  <conditionalFormatting sqref="I8 I12 K10">
    <cfRule type="expression" priority="10" aboveAverage="0" equalAverage="0" bottom="0" percent="0" rank="0" text="" dxfId="66">
      <formula>$N$1="CU"</formula>
    </cfRule>
  </conditionalFormatting>
  <conditionalFormatting sqref="D7 D9 D11 D13">
    <cfRule type="expression" priority="11" aboveAverage="0" equalAverage="0" bottom="0" percent="0" rank="0" text="" dxfId="67">
      <formula>$D7&lt;9</formula>
    </cfRule>
  </conditionalFormatting>
  <dataValidations count="1">
    <dataValidation allowBlank="true" errorStyle="stop" operator="between" showDropDown="false" showErrorMessage="false" showInputMessage="false" sqref="H8 J10 H12" type="list">
      <formula1>$T$7:$T$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38560</xdr:colOff>
                    <xdr:row>0</xdr:row>
                    <xdr:rowOff>9000</xdr:rowOff>
                  </from>
                  <to>
                    <xdr:col>13</xdr:col>
                    <xdr:colOff>379440</xdr:colOff>
                    <xdr:row>1</xdr:row>
                    <xdr:rowOff>-16164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28480</xdr:colOff>
                    <xdr:row>0</xdr:row>
                    <xdr:rowOff>181080</xdr:rowOff>
                  </from>
                  <to>
                    <xdr:col>13</xdr:col>
                    <xdr:colOff>3794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11-10-19T16:33:35Z</cp:lastPrinted>
  <dcterms:modified xsi:type="dcterms:W3CDTF">2024-10-16T08:56:13Z</dcterms:modified>
  <cp:revision>0</cp:revision>
  <dc:subject>Forms for ITF Junior Circuit events</dc:subject>
  <dc:title>ITF Junior Week 2005 v1.0</dc:title>
</cp:coreProperties>
</file>